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E DB" sheetId="1" state="visible" r:id="rId2"/>
    <sheet name="The Terms" sheetId="2" state="visible" r:id="rId3"/>
  </sheets>
  <definedNames>
    <definedName function="false" hidden="true" localSheetId="0" name="_xlnm._FilterDatabase" vbProcedure="false">'EVE DB'!$A$1:$U$4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3" uniqueCount="1485">
  <si>
    <t xml:space="preserve">     Id</t>
  </si>
  <si>
    <t xml:space="preserve">     Extension</t>
  </si>
  <si>
    <t xml:space="preserve">Name</t>
  </si>
  <si>
    <t xml:space="preserve">      Rareté</t>
  </si>
  <si>
    <t xml:space="preserve">      Cost</t>
  </si>
  <si>
    <t xml:space="preserve">Type</t>
  </si>
  <si>
    <t xml:space="preserve">Subtype</t>
  </si>
  <si>
    <t xml:space="preserve">Race</t>
  </si>
  <si>
    <t xml:space="preserve">      Аttack</t>
  </si>
  <si>
    <t xml:space="preserve">      Shield</t>
  </si>
  <si>
    <t xml:space="preserve">      Clone Cost</t>
  </si>
  <si>
    <t xml:space="preserve">      Income</t>
  </si>
  <si>
    <t xml:space="preserve">      Mineral Value</t>
  </si>
  <si>
    <t xml:space="preserve">      Assembly</t>
  </si>
  <si>
    <t xml:space="preserve">      Duration</t>
  </si>
  <si>
    <t xml:space="preserve">      Max Locations</t>
  </si>
  <si>
    <t xml:space="preserve">Text</t>
  </si>
  <si>
    <t xml:space="preserve">Flavor</t>
  </si>
  <si>
    <t xml:space="preserve">Illustrator</t>
  </si>
  <si>
    <t xml:space="preserve">Notes</t>
  </si>
  <si>
    <t xml:space="preserve">Image</t>
  </si>
  <si>
    <t xml:space="preserve">01001</t>
  </si>
  <si>
    <t xml:space="preserve">Core Set</t>
  </si>
  <si>
    <t xml:space="preserve">Coercion Tower</t>
  </si>
  <si>
    <t xml:space="preserve">Home Region</t>
  </si>
  <si>
    <t xml:space="preserve">Upgraded Starbase</t>
  </si>
  <si>
    <t xml:space="preserve">M</t>
  </si>
  <si>
    <t xml:space="preserve">INF</t>
  </si>
  <si>
    <t xml:space="preserve">At the beginning of your turn, if one player has no ISK in the wallet, no cards in hand, and controls no outer region, then he or she loses the game.</t>
  </si>
  <si>
    <t xml:space="preserve">screenshot</t>
  </si>
  <si>
    <t xml:space="preserve">01002</t>
  </si>
  <si>
    <t xml:space="preserve">Dominion Tower</t>
  </si>
  <si>
    <t xml:space="preserve">G</t>
  </si>
  <si>
    <t xml:space="preserve">Players who control one or more outer regions gain no income from their home regions.</t>
  </si>
  <si>
    <t xml:space="preserve">01003</t>
  </si>
  <si>
    <t xml:space="preserve">Empiric Tower</t>
  </si>
  <si>
    <t xml:space="preserve">A</t>
  </si>
  <si>
    <t xml:space="preserve">All attacking ships that have the patrol command gain +X attack where X equals their patrol power.</t>
  </si>
  <si>
    <t xml:space="preserve">01004</t>
  </si>
  <si>
    <t xml:space="preserve">Enthrallment Tower</t>
  </si>
  <si>
    <t xml:space="preserve">As you upgrade this starbase, each opponent loses X ISK from his or her waller. X equals the number of regions and locations you control.</t>
  </si>
  <si>
    <t xml:space="preserve">B. Börkur Eiríksson</t>
  </si>
  <si>
    <t xml:space="preserve">01005</t>
  </si>
  <si>
    <t xml:space="preserve">Frailty Tower</t>
  </si>
  <si>
    <t xml:space="preserve">Double all damage that ships deal to ships.</t>
  </si>
  <si>
    <t xml:space="preserve">01006</t>
  </si>
  <si>
    <t xml:space="preserve">Holder Tower</t>
  </si>
  <si>
    <t xml:space="preserve">You may upgrade this starbase at any time you could play a news card.</t>
  </si>
  <si>
    <t xml:space="preserve">01007</t>
  </si>
  <si>
    <t xml:space="preserve">Liberty Tower</t>
  </si>
  <si>
    <t xml:space="preserve">Upgrade only during any player's end step (instead of during your management phase). All ships that went to your scrapheap from play this turn are returned back to your hand.</t>
  </si>
  <si>
    <t xml:space="preserve">01008</t>
  </si>
  <si>
    <t xml:space="preserve">Mogul Tower</t>
  </si>
  <si>
    <t xml:space="preserve">C</t>
  </si>
  <si>
    <t xml:space="preserve">At the beginning of your management phase, players who control at least three regions fewer than the player who controls the most regions, lose the game.</t>
  </si>
  <si>
    <t xml:space="preserve">01009</t>
  </si>
  <si>
    <t xml:space="preserve">Monopoly Tower</t>
  </si>
  <si>
    <t xml:space="preserve">At the beginning of your management phase, if one player controls the highest number of ships, the highest number of regions, and controls the starbase with the highest shield, he or she wins the game.</t>
  </si>
  <si>
    <t xml:space="preserve">01010</t>
  </si>
  <si>
    <t xml:space="preserve">Precognition Tower</t>
  </si>
  <si>
    <t xml:space="preserve">As you upgrade this starbase, name a card. If the named card is played, destroy it as it is played, and this starbase loses this ability until the end of this game.</t>
  </si>
  <si>
    <t xml:space="preserve">01011</t>
  </si>
  <si>
    <t xml:space="preserve">Reclamation Tower</t>
  </si>
  <si>
    <t xml:space="preserve">At the beginning of your management phase, if any player's starbase shield is 20 or higher, every other player who controls at least one fewer region(s) than him or her lose the game.</t>
  </si>
  <si>
    <t xml:space="preserve">01012</t>
  </si>
  <si>
    <t xml:space="preserve">Venal Tower</t>
  </si>
  <si>
    <t xml:space="preserve">Players whose starbases have been upgraded may draw an extra card during their draw phase.</t>
  </si>
  <si>
    <t xml:space="preserve">01013</t>
  </si>
  <si>
    <t xml:space="preserve">Cloud Ring</t>
  </si>
  <si>
    <t xml:space="preserve">Outer Region</t>
  </si>
  <si>
    <t xml:space="preserve">ACGM</t>
  </si>
  <si>
    <t xml:space="preserve">Ships cannot activate commands in this region. Defending ships cannot withdraw from battle in this region. Attacking ships in this region get +1 attack.</t>
  </si>
  <si>
    <t xml:space="preserve">01014</t>
  </si>
  <si>
    <t xml:space="preserve">Dam Torsad</t>
  </si>
  <si>
    <t xml:space="preserve">At the beginning of your turn, you may search your market for a location that you could legally play in this region and put it into play in this region, then shuffle your market.</t>
  </si>
  <si>
    <t xml:space="preserve">Ásgeir Jón Ásgeirsson</t>
  </si>
  <si>
    <t xml:space="preserve">Errata from October 2006.
Q: If I use the Dam Torsad region to put the location of the Archaeological Site in the game, will the beginning of my turn still be going, and then I will win the game, or should I wait another turn?
A: We will have to wait one more turn. All effects "At the beginning of your turn" go to the pile at the same time, so when the ability of the region of Dam Torsad is resolved from the pile, the beginning of the move will already pass.
</t>
  </si>
  <si>
    <t xml:space="preserve">01015</t>
  </si>
  <si>
    <t xml:space="preserve">Eve Gate</t>
  </si>
  <si>
    <t xml:space="preserve">Ships cannot activate their commands in this region. At the beginning of your turn, set aside the top card of your market until the end of this game. When you have set aside 10 cards in this way, you win the game.</t>
  </si>
  <si>
    <t xml:space="preserve">Kári Gunnarsson</t>
  </si>
  <si>
    <t xml:space="preserve">01016</t>
  </si>
  <si>
    <t xml:space="preserve">Ginnungagap</t>
  </si>
  <si>
    <t xml:space="preserve">Locations cannot leave this region or be played into it. This ability functions even when Ginnungagap is uncontrolled. [1 ISK]: Put a location from any scrapheap into Ginnungagap.</t>
  </si>
  <si>
    <t xml:space="preserve">Errata from October 2007.
Q: The text of the map Ginnungagap says that the locations can not leave this region. What does it mean?
A: Locations in the Ginnungagap region can not be destroyed, returned to the hand or donated. Any effect that prompts the location to leave the Ginnungagap region is canceled.
</t>
  </si>
  <si>
    <t xml:space="preserve">01017</t>
  </si>
  <si>
    <t xml:space="preserve">Heaven</t>
  </si>
  <si>
    <t xml:space="preserve">When an enemy ship goes on the scrapheap from play, you gain 3 ISK.</t>
  </si>
  <si>
    <t xml:space="preserve">01018</t>
  </si>
  <si>
    <t xml:space="preserve">Insmother</t>
  </si>
  <si>
    <t xml:space="preserve">An opponent cannot attack this region if he or she controlled fewer regions than you at the beginning of his or her turn.</t>
  </si>
  <si>
    <t xml:space="preserve">01019</t>
  </si>
  <si>
    <t xml:space="preserve">Kyonoke Pit</t>
  </si>
  <si>
    <t xml:space="preserve">All locations in this region get +3 Mineral value. All ships in this region get -1 attack and -1 shield.</t>
  </si>
  <si>
    <t xml:space="preserve">01020</t>
  </si>
  <si>
    <t xml:space="preserve">Lonetrek</t>
  </si>
  <si>
    <t xml:space="preserve">When you play a ship, you may pay its printed price again to have it enter play docked and fully assembled.</t>
  </si>
  <si>
    <t xml:space="preserve">01021</t>
  </si>
  <si>
    <t xml:space="preserve">Metropolis</t>
  </si>
  <si>
    <t xml:space="preserve">Enemy ships cannot warp into your home region. An opponent may pay you 4 ISK for each ship you control in this region: Negate the effect of metropolis until end of turn.</t>
  </si>
  <si>
    <t xml:space="preserve">01022</t>
  </si>
  <si>
    <t xml:space="preserve">Molden Heath</t>
  </si>
  <si>
    <t xml:space="preserve">If you control this region at the beginning of your turn, the cost of upgrading your starbase is reduced by 1 ISK for each location in this region.</t>
  </si>
  <si>
    <t xml:space="preserve">01023</t>
  </si>
  <si>
    <t xml:space="preserve">Moon of Ndoria</t>
  </si>
  <si>
    <t xml:space="preserve">x</t>
  </si>
  <si>
    <t xml:space="preserve">X equals the number of ships in this region.</t>
  </si>
  <si>
    <t xml:space="preserve">01024</t>
  </si>
  <si>
    <t xml:space="preserve">Sansha's Nation</t>
  </si>
  <si>
    <t xml:space="preserve">When you draw a card during your draw step, you may draw a card at random from your scrapheap instead and then shuffle your scrapheap.</t>
  </si>
  <si>
    <t xml:space="preserve">Q: When do I take a card from my landfill with the help of the Sansha's Nation region, should I show it to my opponent?
A: Nowhere is it said that during a random card pick-up from a landfill, the cards in the landfill should lie face down. You can use the dice to determine a random card, in which case each player can see which card has returned to the hand. Stirring cards from a dump with a shirt up is a simpler and faster way to randomly select a card. But this does not mean that the contents of the landfill become secret. Since all players have the right to view the contents of the landfill at any time, there is no reason why they can not see which card was accidentally taken from the landfill.</t>
  </si>
  <si>
    <t xml:space="preserve">01025</t>
  </si>
  <si>
    <t xml:space="preserve">Scalding Pass</t>
  </si>
  <si>
    <t xml:space="preserve">At the end of every turn, all your ships in this region are destroyed, unless you have an upgraded starbase.</t>
  </si>
  <si>
    <t xml:space="preserve">01026</t>
  </si>
  <si>
    <t xml:space="preserve">Serpentis Prime</t>
  </si>
  <si>
    <t xml:space="preserve">When you play a ship, you may place it fully assembled into this region. If that ship leaves this region, it is destroyed.</t>
  </si>
  <si>
    <t xml:space="preserve">01027</t>
  </si>
  <si>
    <t xml:space="preserve">Society of Conscious Thought</t>
  </si>
  <si>
    <t xml:space="preserve">Draw an extra card during your draw phase.</t>
  </si>
  <si>
    <t xml:space="preserve">01028</t>
  </si>
  <si>
    <t xml:space="preserve">Stain</t>
  </si>
  <si>
    <t xml:space="preserve">Your opponents cannot play regions.</t>
  </si>
  <si>
    <t xml:space="preserve">01029</t>
  </si>
  <si>
    <t xml:space="preserve">The Khanid Kingdom</t>
  </si>
  <si>
    <t xml:space="preserve">When an opponent wishes to activate a ship's command, he or she must pay you 2 ISK. If not, then the command cannot activated.</t>
  </si>
  <si>
    <t xml:space="preserve">01030</t>
  </si>
  <si>
    <t xml:space="preserve">The Tierijev Pocket</t>
  </si>
  <si>
    <t xml:space="preserve">[1 ISK]: Target ship cannot warp into this region until end of turn, as long as you control this region.</t>
  </si>
  <si>
    <t xml:space="preserve">01031</t>
  </si>
  <si>
    <t xml:space="preserve">Ancestral Homeland</t>
  </si>
  <si>
    <t xml:space="preserve">R</t>
  </si>
  <si>
    <t xml:space="preserve">Location</t>
  </si>
  <si>
    <t xml:space="preserve">Planet</t>
  </si>
  <si>
    <t xml:space="preserve">Play only in an outer region. Ships controlled by Ancestral Homelands owner in this region get +1attack +2 shield.</t>
  </si>
  <si>
    <t xml:space="preserve">01032</t>
  </si>
  <si>
    <t xml:space="preserve">Archeological Site</t>
  </si>
  <si>
    <t xml:space="preserve">U</t>
  </si>
  <si>
    <t xml:space="preserve">Moon</t>
  </si>
  <si>
    <t xml:space="preserve">When Arheological Site comes into play, you may draw a card. At the beginning of your turn, if you control an Archeological Site in four different regions, you win the game.</t>
  </si>
  <si>
    <t xml:space="preserve">"Look what I found, a small brush and a spatula!  I think we’ve stumbled upon an ancient archaeological site." -Elad, Student of Archaeology, University of Caille.</t>
  </si>
  <si>
    <t xml:space="preserve">Hans Alan Tómasson</t>
  </si>
  <si>
    <t xml:space="preserve">01033</t>
  </si>
  <si>
    <t xml:space="preserve">Arkonor</t>
  </si>
  <si>
    <t xml:space="preserve">Play only in an outer region. Whenever you gain income from mining this location, you may choose one; draw a card or target opponent discards a card.</t>
  </si>
  <si>
    <t xml:space="preserve">01034</t>
  </si>
  <si>
    <t xml:space="preserve">City of God</t>
  </si>
  <si>
    <t xml:space="preserve">Station</t>
  </si>
  <si>
    <t xml:space="preserve">Play only in an outer region. At the beginning of your turn, pay 3 ISK or withdraw all ships from this region.</t>
  </si>
  <si>
    <t xml:space="preserve">Though deep space is a gentle resting place, some say Zaragram’s spirit still haunts the place, gliding between the ruins of his city.</t>
  </si>
  <si>
    <t xml:space="preserve">Kári Gunnarsson / Reynir Harðarson</t>
  </si>
  <si>
    <t xml:space="preserve">01035</t>
  </si>
  <si>
    <t xml:space="preserve">Crokite</t>
  </si>
  <si>
    <t xml:space="preserve">Asteroid Field</t>
  </si>
  <si>
    <t xml:space="preserve">Play only in an outer region. Sacrifice Crokite: Crokite deals 3 damage to target ship in this region.</t>
  </si>
  <si>
    <t xml:space="preserve">01036</t>
  </si>
  <si>
    <t xml:space="preserve">Crumbling Moon</t>
  </si>
  <si>
    <t xml:space="preserve">Discard a card and pay 2 ISK: Put Crumbling Moon into play. Play this ability only if Crumbling Moon is on your scrapheap. Limited.</t>
  </si>
  <si>
    <t xml:space="preserve">01037</t>
  </si>
  <si>
    <t xml:space="preserve">Echoes of Gloom Bay</t>
  </si>
  <si>
    <t xml:space="preserve">Sacrifice Echoes of Gloom Bay: Draw a card for each outer region you control in excess of target opponent. Limited.</t>
  </si>
  <si>
    <t xml:space="preserve">01038</t>
  </si>
  <si>
    <t xml:space="preserve">Forgotten Paradise</t>
  </si>
  <si>
    <t xml:space="preserve">When Forgotten Paradise comes into play, each player gains 3 ISK. Limited.</t>
  </si>
  <si>
    <t xml:space="preserve">For centuries, space travel has been our way of life; everywhere that we traveled, extraordinary things could be found, each with its own story of why and when it came into existence.</t>
  </si>
  <si>
    <t xml:space="preserve">01039</t>
  </si>
  <si>
    <t xml:space="preserve">Gneiss</t>
  </si>
  <si>
    <t xml:space="preserve">Play only in an outer region. Limited.</t>
  </si>
  <si>
    <t xml:space="preserve">01040</t>
  </si>
  <si>
    <t xml:space="preserve">Hedbergite</t>
  </si>
  <si>
    <t xml:space="preserve">All ships you control get +1 shield.</t>
  </si>
  <si>
    <t xml:space="preserve">01041</t>
  </si>
  <si>
    <t xml:space="preserve">Hemorphite</t>
  </si>
  <si>
    <t xml:space="preserve">When Hemorphite comes into play, you gain 1 ISK for each outer region you control. Limited.</t>
  </si>
  <si>
    <t xml:space="preserve">01042</t>
  </si>
  <si>
    <t xml:space="preserve">Ice Ore</t>
  </si>
  <si>
    <t xml:space="preserve">Play only in an outer region. All ships in this region get -1 shield. Ice Ore can be mined by two ships at a time.</t>
  </si>
  <si>
    <t xml:space="preserve">Q: What happens if I jump a ship that has a Power Grid equal to 1, to the region in which the Ice Ore location is located, which gives all the ships [-1 to the power grid]?
A: This ship will be destroyed immediately.</t>
  </si>
  <si>
    <t xml:space="preserve">01043</t>
  </si>
  <si>
    <t xml:space="preserve">Interstellar Trade Post</t>
  </si>
  <si>
    <t xml:space="preserve">X equals the number of regions you cotrol. Limited.</t>
  </si>
  <si>
    <t xml:space="preserve">01044</t>
  </si>
  <si>
    <t xml:space="preserve">Mercenary Base</t>
  </si>
  <si>
    <t xml:space="preserve">Play only in an outer region. [1 ISK]: As long as target ship stays in this region, prevent the next 1 damage that would be dealt to it this turn.</t>
  </si>
  <si>
    <t xml:space="preserve">01045</t>
  </si>
  <si>
    <t xml:space="preserve">Mercoxit</t>
  </si>
  <si>
    <t xml:space="preserve">Play only in an outer region. When Mercoxit comes into play, it deals 1 damage to each ship in this region for each location situated in it (including Mercoxit).</t>
  </si>
  <si>
    <t xml:space="preserve">01046</t>
  </si>
  <si>
    <t xml:space="preserve">Miner's Far Outpost</t>
  </si>
  <si>
    <t xml:space="preserve">Play only in an outer region. Locations in this region can be mined by any number of ships at the same time. At the beginning of your turn, place the top 2 cards of your market onto your scrapheap.</t>
  </si>
  <si>
    <t xml:space="preserve">01047</t>
  </si>
  <si>
    <t xml:space="preserve">Omber</t>
  </si>
  <si>
    <t xml:space="preserve">When Omber comes into play, it's owner discards a card. Limited</t>
  </si>
  <si>
    <t xml:space="preserve">01048</t>
  </si>
  <si>
    <t xml:space="preserve">Plagioclase</t>
  </si>
  <si>
    <t xml:space="preserve">01049</t>
  </si>
  <si>
    <t xml:space="preserve">Pyroxeres</t>
  </si>
  <si>
    <t xml:space="preserve">"... ... ..." -a pyroxeres rock</t>
  </si>
  <si>
    <t xml:space="preserve">01050</t>
  </si>
  <si>
    <t xml:space="preserve">Reflection of Time</t>
  </si>
  <si>
    <t xml:space="preserve">As Reflection of Time comes into play, its owner may choose another location in play. If he or she does, Reflection of Time comes into play as a copy of that location.</t>
  </si>
  <si>
    <t xml:space="preserve">Errata from October 2006.</t>
  </si>
  <si>
    <t xml:space="preserve">01051</t>
  </si>
  <si>
    <t xml:space="preserve">Remote Research Facility</t>
  </si>
  <si>
    <t xml:space="preserve">Discard 2 cards: Draw a card. Play this ability only once each turn.</t>
  </si>
  <si>
    <t xml:space="preserve">01052</t>
  </si>
  <si>
    <t xml:space="preserve">Rogue Drone Infestation</t>
  </si>
  <si>
    <t xml:space="preserve">Play only in an outer region. You gain no income from this region. At the end of your turn, if you control ships with combined attack power 4 or greater in this region, you may choose one: Destroy rogue drone infestation or return it to owner's hand.</t>
  </si>
  <si>
    <t xml:space="preserve">01053</t>
  </si>
  <si>
    <t xml:space="preserve">Sansha's Scout Outpost</t>
  </si>
  <si>
    <t xml:space="preserve">If another location is played into this region, return Sansha's Scout Outpost to its owner's hand. Limited.</t>
  </si>
  <si>
    <t xml:space="preserve">Q: I have a Sansha's Scout Outpost location in my home region. If I play the Scordite location, will the Sansha's Scout Outpost location return to my hand or will I sacrifice it?
A: She will return to your hand. The anticipated ability to locate Sansha's Scout Outpost will work when you play a location in this region, but the Scordite's location-waiting ability will work when it enters the game. When you pay the price of the Scordite drawing and put it in a pile, at this time the waiting capacity of the Sansha's Scout Outpost location will work and fit into the stack above, so that it will return to the hand before the Scordite location enters the game.</t>
  </si>
  <si>
    <t xml:space="preserve">01054</t>
  </si>
  <si>
    <t xml:space="preserve">Scordite</t>
  </si>
  <si>
    <t xml:space="preserve">When Scordite comes into play, sacrifice a location. Scordite can be mined by two ships at a time. Limited.</t>
  </si>
  <si>
    <t xml:space="preserve">Q: If the Scordite location is the only location I control at the time it enters the game, do I have to sacrifice Scordite myself?
Oh yeah. The ability to locate Scordite says: "When Scordite comes into play, donate a location." This is a waiting ability that works when the Scordite location has entered the game.
Q: If the Scordite location has been removed from the stack before entering the game, do I have to sacrifice the location?
Oh no. If the Scordite location is destroyed, while it was played out and was in a pile, she did not have time to enter the game, and her waiting ability did not work.</t>
  </si>
  <si>
    <t xml:space="preserve">01055</t>
  </si>
  <si>
    <t xml:space="preserve">Sisters of Eve</t>
  </si>
  <si>
    <t xml:space="preserve">Play only in an outer region. Friendly ships in this region get +3 shield for each region in play that has Sisters of EVE in it. If there is more than one Sisters of EVE in this region, only apply the ability from one of them.</t>
  </si>
  <si>
    <t xml:space="preserve">01056</t>
  </si>
  <si>
    <t xml:space="preserve">Slave Mines</t>
  </si>
  <si>
    <t xml:space="preserve">Play only in an outer region. Ships that are mining in this region get mining +1. Discard slave mines and pay 1 ISK: Draw a card. Play this ability only if slave mines is in your hand.</t>
  </si>
  <si>
    <t xml:space="preserve">01057</t>
  </si>
  <si>
    <t xml:space="preserve">Star Chart Enterprises</t>
  </si>
  <si>
    <t xml:space="preserve">When Star Chart Enterprises comes into play, choose an opponent. When that opponent plays a location you gain 1 ISK. If this card goes on the scrapheap from play, gain 3 ISK.</t>
  </si>
  <si>
    <t xml:space="preserve">Hjörtur Bjarnason</t>
  </si>
  <si>
    <t xml:space="preserve">01058</t>
  </si>
  <si>
    <t xml:space="preserve">Sublet Station</t>
  </si>
  <si>
    <t xml:space="preserve">Play only in your home region. Income from your home region cannot be more than 5. when Sublet Station comes into play, if there is another card named Sublet Station in this region, destroy them both.</t>
  </si>
  <si>
    <t xml:space="preserve">"all your base are belong to us."</t>
  </si>
  <si>
    <t xml:space="preserve">01059</t>
  </si>
  <si>
    <t xml:space="preserve">Tourist Resort</t>
  </si>
  <si>
    <t xml:space="preserve">Tourist Resort gets income +1 for each uncontrolled region in play. Limited.</t>
  </si>
  <si>
    <t xml:space="preserve">"are we there yet?"</t>
  </si>
  <si>
    <t xml:space="preserve">Lúðvík Kalmar Víðisson</t>
  </si>
  <si>
    <t xml:space="preserve">01060</t>
  </si>
  <si>
    <t xml:space="preserve">Veldspar</t>
  </si>
  <si>
    <t xml:space="preserve">Limited.</t>
  </si>
  <si>
    <t xml:space="preserve">01061</t>
  </si>
  <si>
    <t xml:space="preserve">Advanced Shipyard</t>
  </si>
  <si>
    <t xml:space="preserve">Starbase Structure</t>
  </si>
  <si>
    <t xml:space="preserve">ACG</t>
  </si>
  <si>
    <t xml:space="preserve">Ships cost you 1 ISK less to play. This ability cannot reduce a ship's price to less than 1 ISK.</t>
  </si>
  <si>
    <t xml:space="preserve">01062</t>
  </si>
  <si>
    <t xml:space="preserve">Astronautical Laboratories</t>
  </si>
  <si>
    <t xml:space="preserve">CGM</t>
  </si>
  <si>
    <t xml:space="preserve">Reveal a ship in your hand: All copies of that card in play get +2 attack +3 attack until end of turn. Play this ability only once each turn.</t>
  </si>
  <si>
    <t xml:space="preserve">01063</t>
  </si>
  <si>
    <t xml:space="preserve">Beggar's Emporium</t>
  </si>
  <si>
    <t xml:space="preserve">At the beginning of your turn, if you have no cards in your hand, you may draw a card. But if you have on or more cards in your hand, empty your wallet.</t>
  </si>
  <si>
    <t xml:space="preserve">"you gain some, you lose some... ...and then some more."</t>
  </si>
  <si>
    <t xml:space="preserve">Q: If the game has several copies of the structure of Beggar's Emporium, are their abilities working simultaneously and how are they resolved from the stack?
A: They go simultaneously to the pile, but check the state of your hand at the resolution of the pile. So, if you took the card with the first copy, with the others you will empty your treasury. As long as it says that "you can take a card," you need to skip the card until the last ability in the stack is resolved. Then you just take the card.</t>
  </si>
  <si>
    <t xml:space="preserve">01064</t>
  </si>
  <si>
    <t xml:space="preserve">Black Ops Command</t>
  </si>
  <si>
    <t xml:space="preserve">CG</t>
  </si>
  <si>
    <t xml:space="preserve">Discard a card: Black Ops command deals 1 damage to target ship</t>
  </si>
  <si>
    <t xml:space="preserve">the downside of foul play is that consequences can be unforeseen.</t>
  </si>
  <si>
    <t xml:space="preserve">01065</t>
  </si>
  <si>
    <t xml:space="preserve">Cathedral</t>
  </si>
  <si>
    <t xml:space="preserve">When your starbase is upgraded, destroy Cathedral and draw a card. Your opponents cannot win the game unless your starbase is destroyed. You cannot lose the game unless your starbase is destroyed.</t>
  </si>
  <si>
    <t xml:space="preserve">Q: How does this card work? A: In order to win, opponents must destroy your base, alternative conditions for victory will not help them. You can not lose until your base is destroyed. For example, you continue to play, even if there are no cards left in your market, and you must take a card. You can win using alternative winning conditions, and your opponents can lose on them, unless of course they played their Cathedral. Q: What happens if I play the Cathedral structure when my base is already upgraded?
A: The structure of the Cathedral will be destroyed as soon as it enters the game, and you will take a card.</t>
  </si>
  <si>
    <t xml:space="preserve">01066</t>
  </si>
  <si>
    <t xml:space="preserve">Censor Office</t>
  </si>
  <si>
    <t xml:space="preserve">Opponents cannot play news during your turn.</t>
  </si>
  <si>
    <t xml:space="preserve">"strike everything marked red, run the rest."</t>
  </si>
  <si>
    <t xml:space="preserve">Q: Can I use my Censor Office structure to prevent my opponent from upgrading his Holder Tower base to my turn?
Oh yeah. Upgrading the Holder Tower base follows the same rules as drawing new cards. The structure of Censor Office changes these rules, so the changed rules apply to the effects of the Holder Tower.</t>
  </si>
  <si>
    <t xml:space="preserve">01067</t>
  </si>
  <si>
    <t xml:space="preserve">Center of Astrogeology</t>
  </si>
  <si>
    <t xml:space="preserve">[1 ISK]: Hasten the assembly of a ship in your dock by 1 turn, as long as it has the mining command. [1 ISK]: Hasten the assembly of a ship in your dock by 1 turn, as long as it has the haul command. You can only hasten each ship's assembly with either of these abilities once per turn.</t>
  </si>
  <si>
    <t xml:space="preserve">01068</t>
  </si>
  <si>
    <t xml:space="preserve">Central Fleet Command</t>
  </si>
  <si>
    <t xml:space="preserve">All ships that you control which have the same race origin as your starbase get +1 attack.</t>
  </si>
  <si>
    <t xml:space="preserve">Be careful: the origin is determined not by the race icon, which can be seen in the upper left corner of the map, but by the color of the map background.</t>
  </si>
  <si>
    <t xml:space="preserve">01069</t>
  </si>
  <si>
    <t xml:space="preserve">Construction Platform</t>
  </si>
  <si>
    <t xml:space="preserve">GM</t>
  </si>
  <si>
    <t xml:space="preserve">Starbase structures cost you 1 ISK less to play. This ability cannot bring a starbase structure's price to less than 1 ISK.</t>
  </si>
  <si>
    <t xml:space="preserve">01070</t>
  </si>
  <si>
    <t xml:space="preserve">Den of Malediction</t>
  </si>
  <si>
    <t xml:space="preserve">When a ship goes on your scrapheap from play, you may pay 1 ISK to search your market for a ship with the same name. Reveal it, shuffle your market, and place the ship on top of your market. If you do, you may then discard a card to draw a card.</t>
  </si>
  <si>
    <t xml:space="preserve">love it or leave it.</t>
  </si>
  <si>
    <t xml:space="preserve">01071</t>
  </si>
  <si>
    <t xml:space="preserve">Early Warning System</t>
  </si>
  <si>
    <t xml:space="preserve">When an attack is made on your home region, you may warp one ship that you control from an outer region to your home region and then activate any of that ship’s commands.</t>
  </si>
  <si>
    <t xml:space="preserve">"roger!"</t>
  </si>
  <si>
    <t xml:space="preserve">01072</t>
  </si>
  <si>
    <t xml:space="preserve">EMP Minefield</t>
  </si>
  <si>
    <t xml:space="preserve">AC</t>
  </si>
  <si>
    <t xml:space="preserve">Return Emp Minefield back to your hand: return target enemy ship in your home region to its owner's dock.</t>
  </si>
  <si>
    <t xml:space="preserve">Q: Can I use my EMP Minefield structure to send an enemy ship back to its owner's docks before the fight begins?
Oh yeah. The rules say that as soon as you jumped the ship into the enemy region, for the rest of this phase of management you can not jump the same ship again, you can not give him orders or use his abilities. So, if you used EMP Minefield and sent the attacking ship to its owner's docks, this ship during the management phase will not be able to jump, and even leave the docks (after all, the entrance and exit from the docks is regarded as a jump).
Q: Can I return the EMP minefield structure to my hand without returning the attacking ship to its owner's docks?
Oh no. To play the ability, indicating the goal, it is necessary that the game had a legal goal.</t>
  </si>
  <si>
    <t xml:space="preserve">01073</t>
  </si>
  <si>
    <t xml:space="preserve">Furnace Mill</t>
  </si>
  <si>
    <t xml:space="preserve">ACM</t>
  </si>
  <si>
    <t xml:space="preserve">At the beginning of your turn, you may pay X ISK to place the top X cards of target opponent's market on the scrapheap. X equals the number of regions that opponent controls.</t>
  </si>
  <si>
    <t xml:space="preserve">01074</t>
  </si>
  <si>
    <t xml:space="preserve">Great Archives</t>
  </si>
  <si>
    <t xml:space="preserve">At the beginning of your turn, if there are any uncontrolled regions in play, you may draw a card.</t>
  </si>
  <si>
    <t xml:space="preserve">01075</t>
  </si>
  <si>
    <t xml:space="preserve">House of Animosity</t>
  </si>
  <si>
    <t xml:space="preserve">At the end of each player's turn, that player may discard a card and force every other player to discard a card.</t>
  </si>
  <si>
    <t xml:space="preserve">eye for an eye and the world goes blind.</t>
  </si>
  <si>
    <t xml:space="preserve">01076</t>
  </si>
  <si>
    <t xml:space="preserve">House of Ill Repute</t>
  </si>
  <si>
    <t xml:space="preserve">When a card is played from hand, its owner places the top card of his or her market on the scrapheap.</t>
  </si>
  <si>
    <t xml:space="preserve">It wasn’t the clientele, the motley assortment of lowlifes that stumbled in here between shifts on the fringe or racket runs.  It was the lay of the place, the way the walls seemed to lean against each other in asymmetrical ways which confused the eye.</t>
  </si>
  <si>
    <t xml:space="preserve">01077</t>
  </si>
  <si>
    <t xml:space="preserve">Human Containment Facilities</t>
  </si>
  <si>
    <t xml:space="preserve">At the beginning of your turn, if there are 2 cards with the same name on your scrapheap with the same name, you may pay 1 ISK to place one on the top of your market and the other at the bottom of your market.</t>
  </si>
  <si>
    <t xml:space="preserve">01078</t>
  </si>
  <si>
    <t xml:space="preserve">Incubation Dome</t>
  </si>
  <si>
    <t xml:space="preserve">When this card comes into play, you may search your market for a starbase structure. Reveal it, shuffle your market and place it on top of your market.</t>
  </si>
  <si>
    <t xml:space="preserve">planning ahead is a plan in itself.</t>
  </si>
  <si>
    <t xml:space="preserve">01079</t>
  </si>
  <si>
    <t xml:space="preserve">Institute of Bureaucracy</t>
  </si>
  <si>
    <t xml:space="preserve">All starbase structures get income -1 and shield -1 to a minimum of income 0 shield 0.</t>
  </si>
  <si>
    <t xml:space="preserve">01080</t>
  </si>
  <si>
    <t xml:space="preserve">Investment Bank</t>
  </si>
  <si>
    <t xml:space="preserve">At the beginning of your management phase, you may try to guess the printed price on the top card of your market. If you accept, then reveal it, and if you guessed correctly, place it in your hand. Otherwise, return it to the top of your market.</t>
  </si>
  <si>
    <t xml:space="preserve">01081</t>
  </si>
  <si>
    <t xml:space="preserve">Juggernaut Platform</t>
  </si>
  <si>
    <t xml:space="preserve">AG</t>
  </si>
  <si>
    <t xml:space="preserve">At the beginning of your turn, return this card to it's owner's hand.</t>
  </si>
  <si>
    <t xml:space="preserve">01082</t>
  </si>
  <si>
    <t xml:space="preserve">Junkyard Dock</t>
  </si>
  <si>
    <t xml:space="preserve">Discard a ship card and pay 2: Hasten the assembly of a ship in your dock by 1 turn.</t>
  </si>
  <si>
    <t xml:space="preserve">01083</t>
  </si>
  <si>
    <t xml:space="preserve">Labor Quarters</t>
  </si>
  <si>
    <t xml:space="preserve">Skip your assembly step. [4 ISK]: Hasten the assembly of a ship in your dock by 1 turn.</t>
  </si>
  <si>
    <t xml:space="preserve">01084</t>
  </si>
  <si>
    <t xml:space="preserve">Legal Department</t>
  </si>
  <si>
    <t xml:space="preserve">AGM</t>
  </si>
  <si>
    <t xml:space="preserve">When Legal Department comes into play, return target starbase structure to its owner's hand.</t>
  </si>
  <si>
    <t xml:space="preserve">"i found something we can use."</t>
  </si>
  <si>
    <t xml:space="preserve">01085</t>
  </si>
  <si>
    <t xml:space="preserve">Market Research Lab</t>
  </si>
  <si>
    <t xml:space="preserve">At the end of your turn, you may look at the top card of any market. You may then place that card at the bottom of that market.</t>
  </si>
  <si>
    <t xml:space="preserve">01086</t>
  </si>
  <si>
    <t xml:space="preserve">Moon Harvester</t>
  </si>
  <si>
    <t xml:space="preserve">At the end of each opponent's turn, if your starbase was not dealt damage this turn, you gain 2 ISK.</t>
  </si>
  <si>
    <t xml:space="preserve">01087</t>
  </si>
  <si>
    <t xml:space="preserve">Necropolis</t>
  </si>
  <si>
    <t xml:space="preserve">AM</t>
  </si>
  <si>
    <t xml:space="preserve">Sacrifice any number of ships: Return target ship to its owners hand. Its printed price must be equal to or lower than the combined printed price of the sacrificed ships.</t>
  </si>
  <si>
    <t xml:space="preserve">"join us."</t>
  </si>
  <si>
    <t xml:space="preserve">01088</t>
  </si>
  <si>
    <t xml:space="preserve">Observatory</t>
  </si>
  <si>
    <t xml:space="preserve">Patrolling ships in your home region get +1 attack +1 shield.</t>
  </si>
  <si>
    <t xml:space="preserve">01089</t>
  </si>
  <si>
    <t xml:space="preserve">Perch of Persecution</t>
  </si>
  <si>
    <t xml:space="preserve">At the end of your turn, if one or more ships you control have dealt damage to a starbase this turn, you may name a card. The owner of the starbase reveals his or her hand and discards all cards with that name (if you dealt damage to more than one starbase this turn, you may repeat this for each starbase).</t>
  </si>
  <si>
    <t xml:space="preserve">01090</t>
  </si>
  <si>
    <t xml:space="preserve">SCC Global Market</t>
  </si>
  <si>
    <t xml:space="preserve">All players can use the abilities listed on this card as if they controlled the card. [8 ISK]: draw a card. [16 ISK]: search your market for any card and place it in your hand. Then shuffle your market. [91 ISK]: if target starbase is dealt damage this turn, it is destroyed.</t>
  </si>
  <si>
    <t xml:space="preserve">01091</t>
  </si>
  <si>
    <t xml:space="preserve">Scrap Metal Garage</t>
  </si>
  <si>
    <t xml:space="preserve">When a ship you control goes on the scrapheap from play, you gain 2 ISK.</t>
  </si>
  <si>
    <t xml:space="preserve">"An Illudium PU-36 modulator.  I thought they recalled these years ago."</t>
  </si>
  <si>
    <t xml:space="preserve">01092</t>
  </si>
  <si>
    <t xml:space="preserve">Sebiestor Smelting Plant</t>
  </si>
  <si>
    <t xml:space="preserve">If you are to sacrifice a card, you may pay 10 ISK instead (this counts as if you sacrificed the card).</t>
  </si>
  <si>
    <t xml:space="preserve">01093</t>
  </si>
  <si>
    <t xml:space="preserve">Senate Committee Chamber</t>
  </si>
  <si>
    <t xml:space="preserve">When your starbase is attacked, double its total shield until end of turn. If you play a card, or discard a card, destroy senate committee chamber.</t>
  </si>
  <si>
    <t xml:space="preserve">"now that's just unfair!" Asus, strike force leader</t>
  </si>
  <si>
    <t xml:space="preserve">01094</t>
  </si>
  <si>
    <t xml:space="preserve">Sentinel Hive</t>
  </si>
  <si>
    <t xml:space="preserve">Locations cannot be played in home regions</t>
  </si>
  <si>
    <t xml:space="preserve">01095</t>
  </si>
  <si>
    <t xml:space="preserve">Sentry Gun</t>
  </si>
  <si>
    <t xml:space="preserve">At the beginning of each battle phase, if able, Sentry Gun deals 2 damage to target enemy ship in this region or; it deals 1 damage to two target enemy ships in this region.</t>
  </si>
  <si>
    <t xml:space="preserve">01096</t>
  </si>
  <si>
    <t xml:space="preserve">Stairway to Heaven</t>
  </si>
  <si>
    <t xml:space="preserve">At the beginning of each player's turn, that player must pay 3isk for each ship that is docked or return that ship to its owner's hand (note that ships in assembly are also docked).</t>
  </si>
  <si>
    <t xml:space="preserve">01097</t>
  </si>
  <si>
    <t xml:space="preserve">Surveillance Post</t>
  </si>
  <si>
    <t xml:space="preserve">CM</t>
  </si>
  <si>
    <t xml:space="preserve">Ships that are ambushing in your home region get ambush +3.</t>
  </si>
  <si>
    <t xml:space="preserve">combined screenshot</t>
  </si>
  <si>
    <t xml:space="preserve">01098</t>
  </si>
  <si>
    <t xml:space="preserve">The Crystal Boulevard</t>
  </si>
  <si>
    <t xml:space="preserve">At the beginning of each player’s turn, that player may choose a card in his or her hand and place it face down on the table. Any other player may then do the same. Then reveal the cards. If one card has a higher price than all the others, the owner of that card gains ISK equal to the combined price of the cards revealed by all opponents. These opponents then lose ISK equal to the price of the card they revealed. Finally, return all of the revealed cards to their owner’s hand.</t>
  </si>
  <si>
    <t xml:space="preserve">01099</t>
  </si>
  <si>
    <t xml:space="preserve">The Databank</t>
  </si>
  <si>
    <t xml:space="preserve">You have no maximum hand size.</t>
  </si>
  <si>
    <t xml:space="preserve">01100</t>
  </si>
  <si>
    <t xml:space="preserve">The Night Shift Sector</t>
  </si>
  <si>
    <t xml:space="preserve">"you can either sleep when you're dead or die while you sleep, make up your mind."</t>
  </si>
  <si>
    <t xml:space="preserve">01101</t>
  </si>
  <si>
    <t xml:space="preserve">The Salt Mill</t>
  </si>
  <si>
    <t xml:space="preserve">When this card comes into play, choose a card in your hand, reveal it, and place it beneath the Salt Mill. You cannot play cards with the same name as the card beneath the Salt Mill. If the Salt Mill leaves play return the card beneath it to owners hand.</t>
  </si>
  <si>
    <t xml:space="preserve">01102</t>
  </si>
  <si>
    <t xml:space="preserve">The Vipers Nest</t>
  </si>
  <si>
    <t xml:space="preserve">Sacrifice a starbase structure: Destroy target ship that has an active command. The starbase structures printed price must be equal to or higher than that ships printed price.</t>
  </si>
  <si>
    <t xml:space="preserve">it isn's a temptation if no one falls for it.</t>
  </si>
  <si>
    <t xml:space="preserve">01103</t>
  </si>
  <si>
    <t xml:space="preserve">Thukker Pirate Heaven</t>
  </si>
  <si>
    <t xml:space="preserve">When a ship you control deals damage to an opponent's starbase, you gain 1 ISK and that opponent loses 1 ISK.</t>
  </si>
  <si>
    <t xml:space="preserve">there's a difference between walking the path and harbouring those who walk it.</t>
  </si>
  <si>
    <t xml:space="preserve">01104</t>
  </si>
  <si>
    <t xml:space="preserve">Warp Disruption Field</t>
  </si>
  <si>
    <t xml:space="preserve">Enemy ships cannot warp into your home region unless their controller pays 2 ISK for each ship.</t>
  </si>
  <si>
    <t xml:space="preserve">"alright, bubble the gates and the stations. We are locking this sucker down."</t>
  </si>
  <si>
    <t xml:space="preserve">01105</t>
  </si>
  <si>
    <t xml:space="preserve">Xeno Research Center</t>
  </si>
  <si>
    <t xml:space="preserve">At the beginning of your turn, if you control more regions than every other player, you may draw a card.</t>
  </si>
  <si>
    <t xml:space="preserve">01106</t>
  </si>
  <si>
    <t xml:space="preserve">Apocalypse</t>
  </si>
  <si>
    <t xml:space="preserve">Ship</t>
  </si>
  <si>
    <t xml:space="preserve">Battleship</t>
  </si>
  <si>
    <t xml:space="preserve">Retaliate 5. Patrol 3.</t>
  </si>
  <si>
    <t xml:space="preserve">01107</t>
  </si>
  <si>
    <t xml:space="preserve">Arbitrator</t>
  </si>
  <si>
    <t xml:space="preserve">Cruiser</t>
  </si>
  <si>
    <t xml:space="preserve">[2 ISK]: Arbitrator deals 1 damage to target ship or starbase in this region. Play this ability only during a result step.</t>
  </si>
  <si>
    <t xml:space="preserve">01108</t>
  </si>
  <si>
    <t xml:space="preserve">Armageddon</t>
  </si>
  <si>
    <t xml:space="preserve">[4 ISK]: As long as target ship and Armageddon both stay in this region, all damage dealt to target ship is dealt to Armageddon instead. Patrol 5.</t>
  </si>
  <si>
    <t xml:space="preserve">01109</t>
  </si>
  <si>
    <t xml:space="preserve">Atron</t>
  </si>
  <si>
    <t xml:space="preserve">Frigate</t>
  </si>
  <si>
    <t xml:space="preserve">Ambush 2. Patrol 1.</t>
  </si>
  <si>
    <t xml:space="preserve">01110</t>
  </si>
  <si>
    <t xml:space="preserve">Augoror</t>
  </si>
  <si>
    <t xml:space="preserve">When a ship that has been damaged by Augoror this turn is put on the scrapheap, you may draw a card. Patrol 2.</t>
  </si>
  <si>
    <t xml:space="preserve">01111</t>
  </si>
  <si>
    <t xml:space="preserve">Badger </t>
  </si>
  <si>
    <t xml:space="preserve">Industrial</t>
  </si>
  <si>
    <t xml:space="preserve">If Badger is trading during your draw step, draw an extra card. Then choose a card in your hand and place it on top of your market. Trade 2. Haul 2. both commands are activated at the same time.</t>
  </si>
  <si>
    <t xml:space="preserve">Q: If my two Badgers ship trading at the time I take the card, will I take two additional cards and then put two cards on my hand at the top of the market?
Oh no. Both abilities will fit in a pile, and you will be required to resolve one of them before the other. You take a card, then put the card on the top of the market, then take this card (just placed on the top of the market) and then put another card on the top of the market.</t>
  </si>
  <si>
    <t xml:space="preserve">01112</t>
  </si>
  <si>
    <t xml:space="preserve">Badger Mark II</t>
  </si>
  <si>
    <t xml:space="preserve">When this ship comes into play, if a friendly ship with 'badger' in its name is trading, hasten Badger Mark II's assembly so that it is fully assemled. Trade 4. Haul 4. both commands are activated at the same time.</t>
  </si>
  <si>
    <t xml:space="preserve">01113</t>
  </si>
  <si>
    <t xml:space="preserve">Bantam</t>
  </si>
  <si>
    <t xml:space="preserve">When Bantam comes into play, you may draw a card. Mining 2.</t>
  </si>
  <si>
    <t xml:space="preserve">01114</t>
  </si>
  <si>
    <t xml:space="preserve">Basilisk</t>
  </si>
  <si>
    <t xml:space="preserve">Cruiser &gt; Logistics</t>
  </si>
  <si>
    <t xml:space="preserve">[1 ISK]: as long as target ship and Basilisk both stay in this region, prevent the next 1 damage that would be dealt to that ship this turn. Retaliate 6.</t>
  </si>
  <si>
    <t xml:space="preserve">01115</t>
  </si>
  <si>
    <t xml:space="preserve">Bellicose</t>
  </si>
  <si>
    <t xml:space="preserve">When Bellicose is to be put on your scrapheap from play, you may pay 6 ISK to place it in your hand instead. Warp scramble 2.</t>
  </si>
  <si>
    <t xml:space="preserve">01116</t>
  </si>
  <si>
    <t xml:space="preserve">Bestower</t>
  </si>
  <si>
    <t xml:space="preserve">When Bestower comes into play, you may search your market for a ship with a mining command, reveal it, and place it in your hand. Then shuffle your market. Haul 4.</t>
  </si>
  <si>
    <t xml:space="preserve">01117</t>
  </si>
  <si>
    <t xml:space="preserve">Blackbird</t>
  </si>
  <si>
    <t xml:space="preserve">Sensor dampen 3. Warp scramble 1.</t>
  </si>
  <si>
    <t xml:space="preserve">01118</t>
  </si>
  <si>
    <t xml:space="preserve">Breacher</t>
  </si>
  <si>
    <t xml:space="preserve">Kamikaze 2.</t>
  </si>
  <si>
    <t xml:space="preserve">01119</t>
  </si>
  <si>
    <t xml:space="preserve">Brutix</t>
  </si>
  <si>
    <t xml:space="preserve">Battlecruiser</t>
  </si>
  <si>
    <t xml:space="preserve">When Brutix attacks a home region, the defending player may pay you 3 ISK to force the withdrawal of the Brutix during the first withdraw step.</t>
  </si>
  <si>
    <t xml:space="preserve">01120</t>
  </si>
  <si>
    <t xml:space="preserve">Burst</t>
  </si>
  <si>
    <t xml:space="preserve">Ambush 3.</t>
  </si>
  <si>
    <t xml:space="preserve">01121</t>
  </si>
  <si>
    <t xml:space="preserve">Caracal</t>
  </si>
  <si>
    <t xml:space="preserve">When Caracal deals damage to a starbase, you may destroy an attached starbase structure that has printed price equal to or lower than the damage caracal dealt. Ambush 8.</t>
  </si>
  <si>
    <t xml:space="preserve">01122</t>
  </si>
  <si>
    <t xml:space="preserve">Catalyst</t>
  </si>
  <si>
    <t xml:space="preserve">Destroyer</t>
  </si>
  <si>
    <t xml:space="preserve">When an enemy scout or frigate deals damage to Catalyst, Catalyst deals 2 damage to that ship.</t>
  </si>
  <si>
    <t xml:space="preserve">01123</t>
  </si>
  <si>
    <t xml:space="preserve">Celestis</t>
  </si>
  <si>
    <t xml:space="preserve">As long as celestis is undocked, all enemy ships cost 1 ISK more to play. Trade 3. Patrol 3.</t>
  </si>
  <si>
    <t xml:space="preserve">01124</t>
  </si>
  <si>
    <t xml:space="preserve">Coercer</t>
  </si>
  <si>
    <t xml:space="preserve">All enemy scouts and frigates in this region ger -1 attack.</t>
  </si>
  <si>
    <t xml:space="preserve">01125</t>
  </si>
  <si>
    <t xml:space="preserve">Condor</t>
  </si>
  <si>
    <t xml:space="preserve">the smaller the nut, the harder to crack.</t>
  </si>
  <si>
    <t xml:space="preserve">01126</t>
  </si>
  <si>
    <t xml:space="preserve">Cormorant</t>
  </si>
  <si>
    <t xml:space="preserve">Cormorant gets +1 attack +1 shield for each enemy scout or frigate in this region. Defending enemy scouts and frigates cannot withdraw from this region.</t>
  </si>
  <si>
    <t xml:space="preserve">01127</t>
  </si>
  <si>
    <t xml:space="preserve">Crucifier</t>
  </si>
  <si>
    <t xml:space="preserve">Sensor dampen 2. Patrol 1.</t>
  </si>
  <si>
    <t xml:space="preserve">01128</t>
  </si>
  <si>
    <t xml:space="preserve">Cyclone</t>
  </si>
  <si>
    <t xml:space="preserve">Cyclone gets -2 attack -1 shield for each enemy ship that has targeted it this turn.</t>
  </si>
  <si>
    <t xml:space="preserve">01129</t>
  </si>
  <si>
    <t xml:space="preserve">Dominix</t>
  </si>
  <si>
    <t xml:space="preserve">Dominix costs 1 ISK less to play for each ship you control which has an active command. Patrol 4.</t>
  </si>
  <si>
    <t xml:space="preserve">01130</t>
  </si>
  <si>
    <t xml:space="preserve">Executioner</t>
  </si>
  <si>
    <t xml:space="preserve">Patrol 1.</t>
  </si>
  <si>
    <t xml:space="preserve">01131</t>
  </si>
  <si>
    <t xml:space="preserve">Exequror</t>
  </si>
  <si>
    <t xml:space="preserve">As long as exequror is undocked, all enemy starbase structures cost 1 ISK more to play. Ambush 3. Patrol 2.</t>
  </si>
  <si>
    <t xml:space="preserve">01132</t>
  </si>
  <si>
    <t xml:space="preserve">Ferox</t>
  </si>
  <si>
    <t xml:space="preserve">When Ferox deals damage to a starbase, the defending player may discard a card at random to prevent that damage.</t>
  </si>
  <si>
    <t xml:space="preserve">01133</t>
  </si>
  <si>
    <t xml:space="preserve">Griffin</t>
  </si>
  <si>
    <t xml:space="preserve">01134</t>
  </si>
  <si>
    <t xml:space="preserve">Guardian</t>
  </si>
  <si>
    <t xml:space="preserve">[0 ISK]: the next 1 damage that would be dealt to target friendly ship is dealt to Guardian instead, as long as they are in the same region. All other damage dealt to Guardian by ships is prevented.</t>
  </si>
  <si>
    <t xml:space="preserve">Q: If you follow the second paragraph of the text of the Guardian ship (All other damage caused by the Guardian ships is prevented), does this mean that it can not directly damage the ships?
A: Yes, the Guardian ship is almost "immortal". He does not receive any damage from the ships except the damage that was sent to him. Damage caused by cards other than ships is applied in the usual manner.</t>
  </si>
  <si>
    <t xml:space="preserve">01135</t>
  </si>
  <si>
    <t xml:space="preserve">Heron</t>
  </si>
  <si>
    <t xml:space="preserve">Warp scramble 1. Target jam 1.</t>
  </si>
  <si>
    <t xml:space="preserve">01136</t>
  </si>
  <si>
    <t xml:space="preserve">Hoarder</t>
  </si>
  <si>
    <t xml:space="preserve">Trade 3.</t>
  </si>
  <si>
    <t xml:space="preserve">01137</t>
  </si>
  <si>
    <t xml:space="preserve">Ibis</t>
  </si>
  <si>
    <t xml:space="preserve">Scout</t>
  </si>
  <si>
    <t xml:space="preserve">As long as Ibis is docked, your starbase gets +1 shield. Mining 1.</t>
  </si>
  <si>
    <t xml:space="preserve">01138</t>
  </si>
  <si>
    <t xml:space="preserve">Imicus</t>
  </si>
  <si>
    <t xml:space="preserve">Mining 2.</t>
  </si>
  <si>
    <t xml:space="preserve">01139</t>
  </si>
  <si>
    <t xml:space="preserve">Impairor</t>
  </si>
  <si>
    <t xml:space="preserve">CAGM</t>
  </si>
  <si>
    <t xml:space="preserve">Mining 1. Patrol 1.</t>
  </si>
  <si>
    <t xml:space="preserve">01140</t>
  </si>
  <si>
    <t xml:space="preserve">Incursus</t>
  </si>
  <si>
    <t xml:space="preserve">"three may make an army, but only one makes a hero."</t>
  </si>
  <si>
    <t xml:space="preserve">01141</t>
  </si>
  <si>
    <t xml:space="preserve">Inferior Iteron</t>
  </si>
  <si>
    <t xml:space="preserve">When Inferior Iteron comes into play, you may search your market for a ship with 'iteron' in its name, reveal it, and place it on your hand. Then shuffle your market. Limited. Trade 2.</t>
  </si>
  <si>
    <t xml:space="preserve">01142</t>
  </si>
  <si>
    <t xml:space="preserve">Inquisitor</t>
  </si>
  <si>
    <t xml:space="preserve">Retaliate 2. Patrol 1.</t>
  </si>
  <si>
    <t xml:space="preserve">01143</t>
  </si>
  <si>
    <t xml:space="preserve">Iteron</t>
  </si>
  <si>
    <t xml:space="preserve">All ships with 'iteron' in their name cost you 2 ISK less to play, to a minimum of 1 ISK. Trade 3.</t>
  </si>
  <si>
    <t xml:space="preserve">01144</t>
  </si>
  <si>
    <t xml:space="preserve">Kestrel</t>
  </si>
  <si>
    <t xml:space="preserve">Ambush 4.</t>
  </si>
  <si>
    <t xml:space="preserve">01145</t>
  </si>
  <si>
    <t xml:space="preserve">Maller</t>
  </si>
  <si>
    <t xml:space="preserve">Ambush 5. Patrol 2. Both commands are active at the same time.</t>
  </si>
  <si>
    <t xml:space="preserve">01146</t>
  </si>
  <si>
    <t xml:space="preserve">Mammoth</t>
  </si>
  <si>
    <t xml:space="preserve">When Mammoth becomes fully assembled you may hasten the assembly of up to two ships in your dock so that they are fully assembled. Haul 3.</t>
  </si>
  <si>
    <t xml:space="preserve">01147</t>
  </si>
  <si>
    <t xml:space="preserve">Maulus</t>
  </si>
  <si>
    <t xml:space="preserve">Target jam 1. Patrol 1.</t>
  </si>
  <si>
    <t xml:space="preserve">01148</t>
  </si>
  <si>
    <t xml:space="preserve">Megathron</t>
  </si>
  <si>
    <t xml:space="preserve">News cannot target Megathron. Patrol 3.</t>
  </si>
  <si>
    <t xml:space="preserve">01149</t>
  </si>
  <si>
    <t xml:space="preserve">Merlin</t>
  </si>
  <si>
    <t xml:space="preserve">01150</t>
  </si>
  <si>
    <t xml:space="preserve">Moa</t>
  </si>
  <si>
    <t xml:space="preserve">Ships with X attack or lower cannot target Moa. X equals the number of cards in your hand. When on or more enemy ships deal damage to Moa, you may draw a card. Ambush 5.</t>
  </si>
  <si>
    <t xml:space="preserve">01151</t>
  </si>
  <si>
    <t xml:space="preserve">Navitas</t>
  </si>
  <si>
    <t xml:space="preserve">As long as Navitas is undocked, all enemy news cost 1 ISK more to play. Mining 1. Trade 2.</t>
  </si>
  <si>
    <t xml:space="preserve">01152</t>
  </si>
  <si>
    <t xml:space="preserve">Omen</t>
  </si>
  <si>
    <t xml:space="preserve">Sensor dampen 3. Patrol 2.</t>
  </si>
  <si>
    <t xml:space="preserve">01153</t>
  </si>
  <si>
    <t xml:space="preserve">Oneiros</t>
  </si>
  <si>
    <t xml:space="preserve">All other friendly ships in this region get +4 shield. As long as there are one or more friendly ships in this region, prevent all damage dealt to Oneiros.</t>
  </si>
  <si>
    <t xml:space="preserve">01154</t>
  </si>
  <si>
    <t xml:space="preserve">Osprey</t>
  </si>
  <si>
    <t xml:space="preserve">Osprey's assembly cannot be hastened. Reassemble Osprey: Hasten the assembly of a ship in your dock so that it is fully assembled (Osprey goes back to your dock and must be assembled as if it has just been played). Play this ability only during your management phase.</t>
  </si>
  <si>
    <t xml:space="preserve">01155</t>
  </si>
  <si>
    <t xml:space="preserve">Probe</t>
  </si>
  <si>
    <t xml:space="preserve">Kamikaze 1. Mining 2.</t>
  </si>
  <si>
    <t xml:space="preserve">01156</t>
  </si>
  <si>
    <t xml:space="preserve">Prophecy</t>
  </si>
  <si>
    <t xml:space="preserve">Prophecy deals no damage to starbases. When Prophecy is attacking, defending ships in this region cannot withdraw to outer regions, but only to their home region or dock.</t>
  </si>
  <si>
    <t xml:space="preserve">01157</t>
  </si>
  <si>
    <t xml:space="preserve">Punisher</t>
  </si>
  <si>
    <t xml:space="preserve">Punisher cannot be targeted by more than one ship during each target step. Patrol 1.</t>
  </si>
  <si>
    <t xml:space="preserve">01158</t>
  </si>
  <si>
    <t xml:space="preserve">Raven</t>
  </si>
  <si>
    <t xml:space="preserve">[1 ISK]: warp Raven to your home region and activate its patrol command. Patrol 5.</t>
  </si>
  <si>
    <t xml:space="preserve">01159</t>
  </si>
  <si>
    <t xml:space="preserve">Reaper</t>
  </si>
  <si>
    <t xml:space="preserve">Mining 1. Ambush 1.</t>
  </si>
  <si>
    <t xml:space="preserve">01160</t>
  </si>
  <si>
    <t xml:space="preserve">Rifter</t>
  </si>
  <si>
    <t xml:space="preserve">Kamikaze 2. Ambush 2.</t>
  </si>
  <si>
    <t xml:space="preserve">01161</t>
  </si>
  <si>
    <t xml:space="preserve">Rupture</t>
  </si>
  <si>
    <t xml:space="preserve">When you choose a target for Rupture during a target step, you may instead choose any number of legal targets and divide the damage among them any way you choose. Ambush 5.</t>
  </si>
  <si>
    <t xml:space="preserve">Q: When a Rupture ship is patrolled by another ship, can Rupture assign ships different from this to its targets?
Oh yeah. The ship Rupture is obliged to assign a target patrolling his ship, but he can still indicate any number of other ships.</t>
  </si>
  <si>
    <t xml:space="preserve">01162</t>
  </si>
  <si>
    <t xml:space="preserve">Scimitar</t>
  </si>
  <si>
    <t xml:space="preserve">When Scimitar comes into play, it deals 3 damage to target ship. Friendly ships in this region get +X attack, where X equals their number in excess of enemy ships in this region (if you attack with 5 ships against 2 defending ships, your ships get +3 attack).</t>
  </si>
  <si>
    <t xml:space="preserve">01163</t>
  </si>
  <si>
    <t xml:space="preserve">Scorpion</t>
  </si>
  <si>
    <t xml:space="preserve">All enemy ships in this region get (-2 Attack). At the beginning of a withdraw step choose a target ship, you may force the chosen target to withdraw.</t>
  </si>
  <si>
    <t xml:space="preserve">01164</t>
  </si>
  <si>
    <t xml:space="preserve">Scythe</t>
  </si>
  <si>
    <t xml:space="preserve">Scythe's assembly cannot be hastened. Reassemble Scythe: Scythe deals 2 damage to target enemy ship (Scythe goes back to your dock and must be assembled as if it has just been played). Play this ability only during your management phase.</t>
  </si>
  <si>
    <t xml:space="preserve">01165</t>
  </si>
  <si>
    <t xml:space="preserve">Sigil</t>
  </si>
  <si>
    <t xml:space="preserve">When sigil comes into play, you may search your market for a ship with a haul command, reveal it, and place it in your hand. Then shuffle your market. Mining 2.</t>
  </si>
  <si>
    <t xml:space="preserve">01166</t>
  </si>
  <si>
    <t xml:space="preserve">Slasher</t>
  </si>
  <si>
    <t xml:space="preserve">Kamikaze 1. Ambush 2.</t>
  </si>
  <si>
    <t xml:space="preserve">01167</t>
  </si>
  <si>
    <t xml:space="preserve">Stabber</t>
  </si>
  <si>
    <t xml:space="preserve">Double all damage Stabber deals to ships. Warp scramble 1.</t>
  </si>
  <si>
    <t xml:space="preserve">01168</t>
  </si>
  <si>
    <t xml:space="preserve">Superior Iteron</t>
  </si>
  <si>
    <t xml:space="preserve">Superior Iteron can trade in your home region. If you forfeit your income step to draw a card while Superior Iteron is trading, you gain 5 ISK. Trade 5.</t>
  </si>
  <si>
    <t xml:space="preserve">01169</t>
  </si>
  <si>
    <t xml:space="preserve">Tempest</t>
  </si>
  <si>
    <t xml:space="preserve">Tempest costs 1 ISK less to play for each ship on your scrapheap that has kamikaze. When Tempest comes into play, you may return a ship from your scrapheap to your hand. Ambush 13.</t>
  </si>
  <si>
    <t xml:space="preserve">01170</t>
  </si>
  <si>
    <t xml:space="preserve">Thorax</t>
  </si>
  <si>
    <t xml:space="preserve">News cannot target Thorax. When Thorax is dealt damage by a ship, Thorax deals equal damage to that ship. Patrol 1.</t>
  </si>
  <si>
    <t xml:space="preserve">01171</t>
  </si>
  <si>
    <t xml:space="preserve">Thrasher</t>
  </si>
  <si>
    <t xml:space="preserve">[2 ISK]: Thrasher deals 1 damage to target enemy scout or frigate in this region.</t>
  </si>
  <si>
    <t xml:space="preserve">01172</t>
  </si>
  <si>
    <t xml:space="preserve">Tormentor</t>
  </si>
  <si>
    <t xml:space="preserve">Tormentor cannot be targeted by more than one ship during target step. Mining 2.</t>
  </si>
  <si>
    <t xml:space="preserve">01173</t>
  </si>
  <si>
    <t xml:space="preserve">Tristan</t>
  </si>
  <si>
    <t xml:space="preserve">Mining 1. Ambush 2. Patrol 1.</t>
  </si>
  <si>
    <t xml:space="preserve">01174</t>
  </si>
  <si>
    <t xml:space="preserve">Typhoon</t>
  </si>
  <si>
    <t xml:space="preserve">Kamikaze 8. Patrol 2.</t>
  </si>
  <si>
    <t xml:space="preserve">01175</t>
  </si>
  <si>
    <t xml:space="preserve">Velator</t>
  </si>
  <si>
    <t xml:space="preserve">Retaliate 2. Mining 1.</t>
  </si>
  <si>
    <t xml:space="preserve">01176</t>
  </si>
  <si>
    <t xml:space="preserve">Vexor</t>
  </si>
  <si>
    <t xml:space="preserve">Friendly ships that are ambushing in this region get ambush +3. Friendly ships that are patrolling in this region get patrol +3. Target jam 1.</t>
  </si>
  <si>
    <t xml:space="preserve">01177</t>
  </si>
  <si>
    <t xml:space="preserve">Vigil</t>
  </si>
  <si>
    <t xml:space="preserve">Warp scramble 2. Ambush 1.</t>
  </si>
  <si>
    <t xml:space="preserve">01178</t>
  </si>
  <si>
    <t xml:space="preserve">Wreathe</t>
  </si>
  <si>
    <t xml:space="preserve">Kamikaze 1. Haul 1.</t>
  </si>
  <si>
    <t xml:space="preserve">01179</t>
  </si>
  <si>
    <t xml:space="preserve">Adaster's Disaster</t>
  </si>
  <si>
    <t xml:space="preserve">News</t>
  </si>
  <si>
    <t xml:space="preserve">Adaster's Disaster deals 3 damage to target ship.</t>
  </si>
  <si>
    <t xml:space="preserve">"he put WHAT into the core reactor! Okay, who hired this guy?" -giljabet, manager, human resources</t>
  </si>
  <si>
    <t xml:space="preserve">01180</t>
  </si>
  <si>
    <t xml:space="preserve">Armageddon Project</t>
  </si>
  <si>
    <t xml:space="preserve">Destroy target location.</t>
  </si>
  <si>
    <t xml:space="preserve">"in the name of peace, i declare war."</t>
  </si>
  <si>
    <t xml:space="preserve">01181</t>
  </si>
  <si>
    <t xml:space="preserve">Bad News</t>
  </si>
  <si>
    <t xml:space="preserve">Destroy all news in play that have a duration. If no cards were destroyed in this way, draw three cards.</t>
  </si>
  <si>
    <t xml:space="preserve">no news is good news.</t>
  </si>
  <si>
    <t xml:space="preserve">01182</t>
  </si>
  <si>
    <t xml:space="preserve">Black Market</t>
  </si>
  <si>
    <t xml:space="preserve">In addition to Black Market's price, choose and discard a card. Search your market for a card with printed price equal to that of the discarded card and place it in your hand. Then shuffle your market.</t>
  </si>
  <si>
    <t xml:space="preserve">01183</t>
  </si>
  <si>
    <t xml:space="preserve">Blood Raiders</t>
  </si>
  <si>
    <t xml:space="preserve">Destroy target ship, then sacrifice all ships you control.</t>
  </si>
  <si>
    <t xml:space="preserve">Amarrian battle doctrine demanded sacrifice, and so the Navy could not disengage. Captains and their crews valiantly threw down their lives for the Empire, confident that they, God’s chosen, would be victorious. -the battle of vak'atioth</t>
  </si>
  <si>
    <t xml:space="preserve">Reynir Harðarson</t>
  </si>
  <si>
    <t xml:space="preserve">01184</t>
  </si>
  <si>
    <t xml:space="preserve">Bloodshed</t>
  </si>
  <si>
    <t xml:space="preserve">Bloodshed deals 1 damage to target ship. For each Bloodshed on your scrapheap, you may deal 1 damage to target ship. You may choose different targets for each 1 damage.</t>
  </si>
  <si>
    <t xml:space="preserve">Get out of here! It has begun! Rise! Rise! -Eldini, Son of Kaldrani, Starkmanir Rebel</t>
  </si>
  <si>
    <t xml:space="preserve">01185</t>
  </si>
  <si>
    <t xml:space="preserve">Bomb Threat</t>
  </si>
  <si>
    <t xml:space="preserve">Target starbase structure gains "pay this starbase structure's printed price: destroy Bomb Threat". Duration1: Destroy the starbase structure and return Bomb Threat to its owner's hand.</t>
  </si>
  <si>
    <t xml:space="preserve">01186</t>
  </si>
  <si>
    <t xml:space="preserve">By the Emperors Decree</t>
  </si>
  <si>
    <t xml:space="preserve">Reveal cards from the top of your market until you reveal a location card. Put that location into play and shuffle the revealed cards back into your market. If there are rules restrictions regarding where the location could normally be placed, you must obey them. If that results in no legal targets for the location, it is placed on your scrapheap instead.</t>
  </si>
  <si>
    <t xml:space="preserve">Errata from October 2007.</t>
  </si>
  <si>
    <t xml:space="preserve">01187</t>
  </si>
  <si>
    <t xml:space="preserve">Crime Pays</t>
  </si>
  <si>
    <t xml:space="preserve">Target an enemy outer region. Duration1: the controller of the targeted region may draw 2 cards and gain 8 ISK.</t>
  </si>
  <si>
    <t xml:space="preserve">01188</t>
  </si>
  <si>
    <t xml:space="preserve">Crooked Accomplice</t>
  </si>
  <si>
    <t xml:space="preserve">Target ship gets +1 power to all active commands.</t>
  </si>
  <si>
    <t xml:space="preserve">01189</t>
  </si>
  <si>
    <t xml:space="preserve">Damage Control</t>
  </si>
  <si>
    <t xml:space="preserve">Choose one: Destroy target news or return target news in play to its owner's hand.</t>
  </si>
  <si>
    <t xml:space="preserve">"we need to talk."</t>
  </si>
  <si>
    <t xml:space="preserve">01190</t>
  </si>
  <si>
    <t xml:space="preserve">Day of Retribution</t>
  </si>
  <si>
    <t xml:space="preserve">Day of Retribution deals 2 damage to each ship that dealt damage to a friendly ship or starbase this turn.</t>
  </si>
  <si>
    <t xml:space="preserve">"what do you mean, they are counter-attacking? Didn't you just say 'target eliminated'?"</t>
  </si>
  <si>
    <t xml:space="preserve">01191</t>
  </si>
  <si>
    <t xml:space="preserve">Depleted Resources</t>
  </si>
  <si>
    <t xml:space="preserve">In addition to Depleted Resources price, discard a card. Destroy target ship or starbase structure as it is being played. Its printed price cannot be more than that of the discarded card.</t>
  </si>
  <si>
    <t xml:space="preserve">01192</t>
  </si>
  <si>
    <t xml:space="preserve">Disarmament Treaty</t>
  </si>
  <si>
    <t xml:space="preserve">Play only at the beginning of a withdrawal step. Each player must withdraw at least 1 ship from this region during this withdraw step, if able.</t>
  </si>
  <si>
    <t xml:space="preserve">"you first." "No, you."</t>
  </si>
  <si>
    <t xml:space="preserve">01193</t>
  </si>
  <si>
    <t xml:space="preserve">Endless Re-runs</t>
  </si>
  <si>
    <t xml:space="preserve">Stall the duration of target news (it is not turned clockwise as normal during its owner's setup phase). If the news card has an ability that is played at its current duration (i.e. Duration1: destroy all locations in play), it is played during each of its owner's duration steps.</t>
  </si>
  <si>
    <t xml:space="preserve">01194</t>
  </si>
  <si>
    <t xml:space="preserve">Exhausted</t>
  </si>
  <si>
    <t xml:space="preserve">X is the total number of ships and starbase structures that target player controls. That player puts the top X cards of his or her market on the scrapheap.</t>
  </si>
  <si>
    <t xml:space="preserve">01195</t>
  </si>
  <si>
    <t xml:space="preserve">Exiled from the Empire</t>
  </si>
  <si>
    <t xml:space="preserve">Destroy target card that is being played.</t>
  </si>
  <si>
    <t xml:space="preserve">"The twisted old Holders are deeply envious of zealous young upstarts and find sick pleasure in squashing them.  And yet the Commoners look with awe up to the Holders, craving their position and power, but bound still by tradition more sturdy than any iron shackle." -Yanou Lautere, first gallente ambassador to the amarrians</t>
  </si>
  <si>
    <t xml:space="preserve">01196</t>
  </si>
  <si>
    <t xml:space="preserve">Exposed Plans</t>
  </si>
  <si>
    <t xml:space="preserve">X equals the number of cards in target player's hand. The player must reveal his or her hand and discard all cards that have the same name as any card in play or on any scrapheap.</t>
  </si>
  <si>
    <t xml:space="preserve">"now that they know, i'm not about to throw good money after bad."</t>
  </si>
  <si>
    <t xml:space="preserve">01197</t>
  </si>
  <si>
    <t xml:space="preserve">Faulty Implant Manufacturer</t>
  </si>
  <si>
    <t xml:space="preserve">Target player discards a card at random, then all your opponents discard a card.</t>
  </si>
  <si>
    <t xml:space="preserve">"who am i?"</t>
  </si>
  <si>
    <t xml:space="preserve">01198</t>
  </si>
  <si>
    <t xml:space="preserve">Feed on the Weak</t>
  </si>
  <si>
    <t xml:space="preserve">When an opponent discards a card, you gain 2 ISK.</t>
  </si>
  <si>
    <t xml:space="preserve">01199</t>
  </si>
  <si>
    <t xml:space="preserve">Flourishing Trade Route</t>
  </si>
  <si>
    <t xml:space="preserve">Duration3: All friendly ships that are mining or trading get +1 to that command. Duration2: They get +2 instead. Duration1: They get +3 instead.</t>
  </si>
  <si>
    <t xml:space="preserve">01200</t>
  </si>
  <si>
    <t xml:space="preserve">Forsaken Ruins</t>
  </si>
  <si>
    <t xml:space="preserve">Play only during your management phase. All ships in target outer region must withdraw. Ships cannot warp into that region.</t>
  </si>
  <si>
    <t xml:space="preserve">"nothing there. Absolutely nothing." -ruddi, federation scout.</t>
  </si>
  <si>
    <t xml:space="preserve">01201</t>
  </si>
  <si>
    <t xml:space="preserve">Frontline Intelligence</t>
  </si>
  <si>
    <t xml:space="preserve">Target ship that is not attacking may activate its commands.</t>
  </si>
  <si>
    <t xml:space="preserve">"coded message inbound on theta frequency, captain."</t>
  </si>
  <si>
    <t xml:space="preserve">01202</t>
  </si>
  <si>
    <t xml:space="preserve">Gravity Storm</t>
  </si>
  <si>
    <t xml:space="preserve">Destroy target starbase structure.</t>
  </si>
  <si>
    <t xml:space="preserve">"when the laws of physics change their minds, nothing is spared."</t>
  </si>
  <si>
    <t xml:space="preserve">01203</t>
  </si>
  <si>
    <t xml:space="preserve">Guerilla Warfare</t>
  </si>
  <si>
    <t xml:space="preserve">Choose a target ship. Duration2: the chosen ship gets +2 shield. Duration1: the chosen ship gets +1 attack.</t>
  </si>
  <si>
    <t xml:space="preserve">01204</t>
  </si>
  <si>
    <t xml:space="preserve">Hacker Ethics</t>
  </si>
  <si>
    <t xml:space="preserve">In addition to Hacker Ethics' price, pay X ISK. Each opponent loses X ISK from his or her wallet.</t>
  </si>
  <si>
    <t xml:space="preserve">"I’m sorry, sir, but your account has been terminated. It seems you’ve transferred all your funds to the Sisters’ Food Relief. How very generous of you."</t>
  </si>
  <si>
    <t xml:space="preserve">Jón Páll Halldórsson</t>
  </si>
  <si>
    <t xml:space="preserve">01205</t>
  </si>
  <si>
    <t xml:space="preserve">Hired Enforcers</t>
  </si>
  <si>
    <t xml:space="preserve">Target ship gets +2 attack +4 shield until end of the turn that Hired Enforcers comes into play. Discard a card and pay 2 ISK: return Hired Enforcers back to your hand. Play this ability only if Hired Enforcers is on your scrapheap.</t>
  </si>
  <si>
    <t xml:space="preserve">01206</t>
  </si>
  <si>
    <t xml:space="preserve">Impending Doom</t>
  </si>
  <si>
    <t xml:space="preserve">Hasten the assembly of a ship in your dock by one turn.</t>
  </si>
  <si>
    <t xml:space="preserve">"step on it, will you? They're coming."</t>
  </si>
  <si>
    <t xml:space="preserve">01207</t>
  </si>
  <si>
    <t xml:space="preserve">Information at a Cost</t>
  </si>
  <si>
    <t xml:space="preserve">Target player draws 2 cards.</t>
  </si>
  <si>
    <t xml:space="preserve">01208</t>
  </si>
  <si>
    <t xml:space="preserve">Insurance Fraud</t>
  </si>
  <si>
    <t xml:space="preserve">For each 1 damage that is dealt, you gain 1 ISK.</t>
  </si>
  <si>
    <t xml:space="preserve">"some people are just plain unlucky. And then there are the clever ones." -unnamed scc official</t>
  </si>
  <si>
    <t xml:space="preserve">01209</t>
  </si>
  <si>
    <t xml:space="preserve">Lost Deliveries</t>
  </si>
  <si>
    <t xml:space="preserve">Each player skips his or her assembly step. When Lost Deliveries leaves play, you must skip your next assembly step.</t>
  </si>
  <si>
    <t xml:space="preserve">"I said ‘Imperial Armaments,’ not ‘Imperial Farming Nets.' I mean, what the hell is a ‘farming net’ anyway?"</t>
  </si>
  <si>
    <t xml:space="preserve">01210</t>
  </si>
  <si>
    <t xml:space="preserve">Magnetic Pulse</t>
  </si>
  <si>
    <t xml:space="preserve">Magnetic Pulse must have 3 different targets. Magnetic Pulse deals 1 damage to target ship. Magnetic Pulse deals 2 damage to target ship. Magnetic Pulse deals 3 damage to target ship.</t>
  </si>
  <si>
    <t xml:space="preserve">01211</t>
  </si>
  <si>
    <t xml:space="preserve">Manufacturing Error</t>
  </si>
  <si>
    <t xml:space="preserve">In addition to Manufacturing Error's price, discard a card. Target ship with printed price equal to or lower than the discarded card must be reassembled (the ship goes back to its controller's dock and must be assembled as if it has just been played).</t>
  </si>
  <si>
    <t xml:space="preserve">01212</t>
  </si>
  <si>
    <t xml:space="preserve">Martial Law</t>
  </si>
  <si>
    <t xml:space="preserve">Martial Law cannot be destroyed or targeted. Target opponent cannot play news.</t>
  </si>
  <si>
    <t xml:space="preserve">all for the good of many</t>
  </si>
  <si>
    <t xml:space="preserve">Q: When my opponent plays the news of Martial Law, can I respond by playing a news card before Martial Law is resolved? And if so, can I play the Mind Control news to destroy Martial Law?
A: Yes, you can play the news card in a stack before the news of Martial Law is cleared from the stack and will bring your effect to the game, but you can not point out or destroy Martial Law, because on this card it is indicated that it can not be specified purpose or destroy.</t>
  </si>
  <si>
    <t xml:space="preserve">01213</t>
  </si>
  <si>
    <t xml:space="preserve">Mind Clash</t>
  </si>
  <si>
    <t xml:space="preserve">Target starbase structure loses its abilitites (it still yields income and shield bonuses). When Mind Clash leaces play, draw a card.</t>
  </si>
  <si>
    <t xml:space="preserve">Q: If the news of Mind Clash is destroyed while it is in a pile, for example, with the news of Mind Control, will its owner take a card?
Oh no. The map will not have time to be removed from the chain. If you destroy the card while it is in the stack, it will not bring any effect to the game.</t>
  </si>
  <si>
    <t xml:space="preserve">01214</t>
  </si>
  <si>
    <t xml:space="preserve">Mind Control</t>
  </si>
  <si>
    <t xml:space="preserve">Destroy target news, where X is its printed price.</t>
  </si>
  <si>
    <t xml:space="preserve">"you are free to think as we tell you."</t>
  </si>
  <si>
    <t xml:space="preserve">01215</t>
  </si>
  <si>
    <t xml:space="preserve">Mutiny</t>
  </si>
  <si>
    <t xml:space="preserve">When you play Mutiny, it targets a ship with a printed shield of 5 or lower. Duration1: Gain permanent control of Mutiny's target and withdraw it to your dock.</t>
  </si>
  <si>
    <t xml:space="preserve">01216</t>
  </si>
  <si>
    <t xml:space="preserve">Network Access</t>
  </si>
  <si>
    <t xml:space="preserve">When an opponent plays a news card, he or she must pay you 4 ISK or that news is destroyed as it is played.</t>
  </si>
  <si>
    <t xml:space="preserve">01217</t>
  </si>
  <si>
    <t xml:space="preserve">New Assembly Technique</t>
  </si>
  <si>
    <t xml:space="preserve">Hasten the assembly of a ship in your dock so that it is fully assembled.</t>
  </si>
  <si>
    <t xml:space="preserve">"sounds goot, but is it safe?"</t>
  </si>
  <si>
    <t xml:space="preserve">01218</t>
  </si>
  <si>
    <t xml:space="preserve">Outmaneuvered</t>
  </si>
  <si>
    <t xml:space="preserve">Deactivate target ship's command(s).</t>
  </si>
  <si>
    <t xml:space="preserve">"i didn't know it had thrusters there. Is that even legal?"</t>
  </si>
  <si>
    <t xml:space="preserve">01219</t>
  </si>
  <si>
    <t xml:space="preserve">Pirate Mercenary</t>
  </si>
  <si>
    <t xml:space="preserve">Destroy target ship. X equals the ship's controller's total starbase shield.</t>
  </si>
  <si>
    <t xml:space="preserve">01220</t>
  </si>
  <si>
    <t xml:space="preserve">Power Shortage</t>
  </si>
  <si>
    <t xml:space="preserve">Return target starbase structure to its owner's hand.</t>
  </si>
  <si>
    <t xml:space="preserve">Nayeri knew without a shred of doubt that he didn't need to hurry to the maintenance hatch.   A power cut at such a crucial time could only be sabotage. Regardless of this certainty, the electrician spent his last living moments following protocol.</t>
  </si>
  <si>
    <t xml:space="preserve">01221</t>
  </si>
  <si>
    <t xml:space="preserve">Prophecy of Macaber</t>
  </si>
  <si>
    <t xml:space="preserve">Duration3: Destroy all other news in play. Duration2: Destroy all ships in play. Duration3: Destroy all locations in play.</t>
  </si>
  <si>
    <t xml:space="preserve">01222</t>
  </si>
  <si>
    <t xml:space="preserve">Remnant of Vak'atioth</t>
  </si>
  <si>
    <t xml:space="preserve">Remnant of Vak'atioth deals X damage to target enemy ship. Duration1: the controller of that ship may draw 2 cards.</t>
  </si>
  <si>
    <t xml:space="preserve">01223</t>
  </si>
  <si>
    <t xml:space="preserve">Rise from the Ashes</t>
  </si>
  <si>
    <t xml:space="preserve">When a ship you control is placed on the scrapheap from play, set the top card of your market aside. When Rise From the Ashes leaves play, place all of the cards set aside in this way into your hand.</t>
  </si>
  <si>
    <t xml:space="preserve">01224</t>
  </si>
  <si>
    <t xml:space="preserve">Rookie Mistakes</t>
  </si>
  <si>
    <t xml:space="preserve">Duration3: All opponents skip their assembly step. Duration2: All opponents choose one ship they control and return it to its owner's hand. Duration1: All opponents choose one starbase structure they control and return it to its owner's hand.</t>
  </si>
  <si>
    <t xml:space="preserve">01225</t>
  </si>
  <si>
    <t xml:space="preserve">Sabotaged Beacon</t>
  </si>
  <si>
    <t xml:space="preserve">Return target location to its owner's hand. Locations cannot be played.</t>
  </si>
  <si>
    <t xml:space="preserve">01226</t>
  </si>
  <si>
    <t xml:space="preserve">Safety Regulations Revamped</t>
  </si>
  <si>
    <t xml:space="preserve">Play only at the end of your turn. All ships in play must be reassembled (they go back to their controller's docks and must be assembled as if they had just been played).</t>
  </si>
  <si>
    <t xml:space="preserve">"do you know who i am?!"</t>
  </si>
  <si>
    <t xml:space="preserve">01227</t>
  </si>
  <si>
    <t xml:space="preserve">Salvage Drones</t>
  </si>
  <si>
    <t xml:space="preserve">In addition to Salvage Drones price, pay 1 ISK for each card on your scrapheap. Return a card in your scrapheap to your hand.</t>
  </si>
  <si>
    <t xml:space="preserve">01228</t>
  </si>
  <si>
    <t xml:space="preserve">Security Breach</t>
  </si>
  <si>
    <t xml:space="preserve">Target opponent plays with a revealed hand. Discard your entire hand: Destroy security breach. Any player with at least one card in his or her hand may play this ability.</t>
  </si>
  <si>
    <t xml:space="preserve">The Deteis have turned corporate espionage into an art.</t>
  </si>
  <si>
    <t xml:space="preserve">01229</t>
  </si>
  <si>
    <t xml:space="preserve">Ship Computer Glitch</t>
  </si>
  <si>
    <t xml:space="preserve">Target ship cannot warp, dock or activate its commands. If it has an active command, deactivate it.</t>
  </si>
  <si>
    <t xml:space="preserve">"computer pull up... Up, I said!"</t>
  </si>
  <si>
    <t xml:space="preserve">01230</t>
  </si>
  <si>
    <t xml:space="preserve">Slave-dog Stowaways</t>
  </si>
  <si>
    <t xml:space="preserve">Put target location on top of owner's market</t>
  </si>
  <si>
    <t xml:space="preserve">"If there are any on board, I’ll take care of them. Never met a slaver dog I couldn’t... -Last words, Manaro Gihachi, Captain, Scout Cruiser “Kimata"</t>
  </si>
  <si>
    <t xml:space="preserve">01231</t>
  </si>
  <si>
    <t xml:space="preserve">Stubborn Mechanic</t>
  </si>
  <si>
    <t xml:space="preserve">Target ship gets +2 shield</t>
  </si>
  <si>
    <t xml:space="preserve">"I had to remove some of the hydraulics, half the toilets and most of the air-conditioning, but at least you guys will be safe." -fruid, ship mechanic, janitor and more.</t>
  </si>
  <si>
    <t xml:space="preserve">01232</t>
  </si>
  <si>
    <t xml:space="preserve">Subsidized Industries</t>
  </si>
  <si>
    <t xml:space="preserve">At the end of your management phase, gain 2 ISK for each ship that is being assembled in your starbase.</t>
  </si>
  <si>
    <t xml:space="preserve">When you have everything, it’s just that much easier to get more of it.</t>
  </si>
  <si>
    <t xml:space="preserve">01233</t>
  </si>
  <si>
    <t xml:space="preserve">The Cult of Tetrimon</t>
  </si>
  <si>
    <t xml:space="preserve">Play ony at the end of your turn. Destroy any ship in play (docked or undocked) and skip your next turn.</t>
  </si>
  <si>
    <t xml:space="preserve">Q: Since the news Cult of Tetrimon does not use the term "indicate", can I destroy it with a ship like Thorax or Megathron?
Oh yeah. The ability of Thorax and Megathron ships protect them only from news that points them to their goal.
</t>
  </si>
  <si>
    <t xml:space="preserve">01234</t>
  </si>
  <si>
    <t xml:space="preserve">The Mandator</t>
  </si>
  <si>
    <t xml:space="preserve">Defending ships in target region cannot witdraw until end of turn.</t>
  </si>
  <si>
    <t xml:space="preserve">"stay!"</t>
  </si>
  <si>
    <t xml:space="preserve">01235</t>
  </si>
  <si>
    <t xml:space="preserve">The Universe is Too Small</t>
  </si>
  <si>
    <t xml:space="preserve">Sacrifice any number of locations to destroy all locations in play with the same name as the sacrificed cards.</t>
  </si>
  <si>
    <t xml:space="preserve">"a plague on both your houses!"</t>
  </si>
  <si>
    <t xml:space="preserve">01236</t>
  </si>
  <si>
    <t xml:space="preserve">The Vicious Cycle</t>
  </si>
  <si>
    <t xml:space="preserve">Choose a target ship. In addition to the Vicious Cycle's price, discard a card at random. The Vicious Cycle deals damage equal to that card's printed price to target ship.</t>
  </si>
  <si>
    <t xml:space="preserve">01237</t>
  </si>
  <si>
    <t xml:space="preserve">Trial and Error</t>
  </si>
  <si>
    <t xml:space="preserve">All ships you control that have any of the following abilities -- kamikaze, warp scramble, target jam or sensor dampen -- get +1 to that ability until end of turn for each ship on your scrapheap that has the same ability.</t>
  </si>
  <si>
    <t xml:space="preserve">"Captain, we have been locked onto target, homing missiles, two of them, in fact... two of our own missiles, sir." Remin, lieutenant.</t>
  </si>
  <si>
    <t xml:space="preserve">01238</t>
  </si>
  <si>
    <t xml:space="preserve">Trial of Expedition</t>
  </si>
  <si>
    <t xml:space="preserve">At the beginning of your turn, you may reveal the top card of your market. If it's a location, place it in your hand.</t>
  </si>
  <si>
    <t xml:space="preserve">The long treks through dark and empty space may seem lonely, but the oasis of life at the end of the linemore than makes up for it.</t>
  </si>
  <si>
    <t xml:space="preserve">01239</t>
  </si>
  <si>
    <t xml:space="preserve">Veteran's Premature Retirement</t>
  </si>
  <si>
    <t xml:space="preserve">Return target ship to its owner's hand.</t>
  </si>
  <si>
    <t xml:space="preserve">"there is no home away from home. I am son of none; a father of one." -retired col. angelotto, federation navy.</t>
  </si>
  <si>
    <t xml:space="preserve">01240</t>
  </si>
  <si>
    <t xml:space="preserve">War Tattoos</t>
  </si>
  <si>
    <t xml:space="preserve">Target Minmatar ship gets +1 attack until end of turn. Up to X other Minmatar ships get +1 attack until end of turn, where X is the number of War Tattoos on your scrapheap.</t>
  </si>
  <si>
    <t xml:space="preserve">"for the last time: no butterflies!" -tyrs, tribe master</t>
  </si>
  <si>
    <t xml:space="preserve">02001</t>
  </si>
  <si>
    <t xml:space="preserve">The Exiled</t>
  </si>
  <si>
    <t xml:space="preserve">Angel Tower</t>
  </si>
  <si>
    <t xml:space="preserve">Players cannot attack home regions unless they controlled at least two outer regions at the beginning of their turn.</t>
  </si>
  <si>
    <t xml:space="preserve">02002</t>
  </si>
  <si>
    <t xml:space="preserve">Blood Tower</t>
  </si>
  <si>
    <t xml:space="preserve">02003</t>
  </si>
  <si>
    <t xml:space="preserve">Guristas Tower</t>
  </si>
  <si>
    <t xml:space="preserve">02004</t>
  </si>
  <si>
    <t xml:space="preserve">Serpentis Tower</t>
  </si>
  <si>
    <t xml:space="preserve">02005</t>
  </si>
  <si>
    <t xml:space="preserve">Aridia</t>
  </si>
  <si>
    <t xml:space="preserve">Friendly ships in this region get [+1 shield] for each location in this region.</t>
  </si>
  <si>
    <t xml:space="preserve">Screenshot from EVE Online</t>
  </si>
  <si>
    <t xml:space="preserve">02006</t>
  </si>
  <si>
    <t xml:space="preserve">Bleak Lands</t>
  </si>
  <si>
    <t xml:space="preserve">At the end of turn, you must withdraw all but one ship from this region.</t>
  </si>
  <si>
    <t xml:space="preserve">02007</t>
  </si>
  <si>
    <t xml:space="preserve">Curse</t>
  </si>
  <si>
    <t xml:space="preserve">[X ISK]: Target defending ship in this region gets [+X attack] until end of turn. Play this ability only once each turn.</t>
  </si>
  <si>
    <t xml:space="preserve">02008</t>
  </si>
  <si>
    <t xml:space="preserve">Geminate</t>
  </si>
  <si>
    <t xml:space="preserve">Attacking ships in this region lose all their abilities.</t>
  </si>
  <si>
    <t xml:space="preserve">02009</t>
  </si>
  <si>
    <t xml:space="preserve">Impass</t>
  </si>
  <si>
    <t xml:space="preserve">Your news cards cannot target this region or any cards within it (your opponent's news cards still can).</t>
  </si>
  <si>
    <t xml:space="preserve">02010</t>
  </si>
  <si>
    <t xml:space="preserve">Period Basis</t>
  </si>
  <si>
    <t xml:space="preserve">When this region is attacked, you gain [2 ISK] for each ship attacking it.</t>
  </si>
  <si>
    <t xml:space="preserve">02011</t>
  </si>
  <si>
    <t xml:space="preserve">Placid</t>
  </si>
  <si>
    <t xml:space="preserve">Friendly ships in this region get [+1 attack] [+1 shield].</t>
  </si>
  <si>
    <t xml:space="preserve">02012</t>
  </si>
  <si>
    <t xml:space="preserve">Vale of the Silent</t>
  </si>
  <si>
    <t xml:space="preserve">When this region is attacked, the attacking player must reveal his or her hand and discard a card of your choice.</t>
  </si>
  <si>
    <t xml:space="preserve">02013</t>
  </si>
  <si>
    <t xml:space="preserve">Acceleration Gate</t>
  </si>
  <si>
    <t xml:space="preserve">When this region is attacked, you may warp one friendly ship to this region and activate any of its commands which it could normally activate in this region. Home Region &gt; Limited.</t>
  </si>
  <si>
    <t xml:space="preserve">02014</t>
  </si>
  <si>
    <t xml:space="preserve">Angels Red Light District</t>
  </si>
  <si>
    <t xml:space="preserve">Angel Cartel</t>
  </si>
  <si>
    <t xml:space="preserve">When you play Angel’s Red Light District into an outer region, draw a card. [M] The shields of enemy ships in this region recharge at the end of every turn instead of at the end of every phase. Limited.</t>
  </si>
  <si>
    <t xml:space="preserve">02015</t>
  </si>
  <si>
    <t xml:space="preserve">Bastion of Blood</t>
  </si>
  <si>
    <t xml:space="preserve">When you play Bastion of Blood into an outer region, draw a card. [A] Friendly ships in this region cannot be targeted by more than one ship during each target step. Limited.</t>
  </si>
  <si>
    <t xml:space="preserve">02016</t>
  </si>
  <si>
    <t xml:space="preserve">Bistot</t>
  </si>
  <si>
    <t xml:space="preserve">Sacrifice Bistot: Draw a card.</t>
  </si>
  <si>
    <t xml:space="preserve">02017</t>
  </si>
  <si>
    <t xml:space="preserve">Concord Regional HQ</t>
  </si>
  <si>
    <t xml:space="preserve">[1 ISK]: Prevent the next X damage that would be dealt to target ship in this region, where X is the number of attacking ships in this region. Use this ability only once each turn. Home Region &gt; Limited.</t>
  </si>
  <si>
    <t xml:space="preserve">02018</t>
  </si>
  <si>
    <t xml:space="preserve">Dark-Ochre</t>
  </si>
  <si>
    <t xml:space="preserve">When Dark-Ochre comes into play in your home region, pay [3 ISK] or sacrifice it. If you are not the owner of Dark-Ochre, its income becomes [+0 ISK] and your ships cannot mine it.</t>
  </si>
  <si>
    <t xml:space="preserve">02019</t>
  </si>
  <si>
    <t xml:space="preserve">Discordant Colony</t>
  </si>
  <si>
    <t xml:space="preserve">At the end of your turn, if you control no outer regions, Discordant Colony is destroyed. Limited.</t>
  </si>
  <si>
    <t xml:space="preserve">Óli Dan</t>
  </si>
  <si>
    <t xml:space="preserve">02020</t>
  </si>
  <si>
    <t xml:space="preserve">Guristas Hidden Complex</t>
  </si>
  <si>
    <t xml:space="preserve">Guristas</t>
  </si>
  <si>
    <t xml:space="preserve">When you play Guristas Hidden Complex into an outer region, draw a card. [C] Discard a card: Target docked or undocked ship cannot warp into this region until end of turn. Play this ability only at the beginning of your opponent’s turn. Limited.</t>
  </si>
  <si>
    <t xml:space="preserve">Theo Prins</t>
  </si>
  <si>
    <t xml:space="preserve">02021</t>
  </si>
  <si>
    <t xml:space="preserve">Intaki Trade Post</t>
  </si>
  <si>
    <t xml:space="preserve">Intaki Trade Post has all the same location types as other locations in play. Limited.</t>
  </si>
  <si>
    <t xml:space="preserve">02022</t>
  </si>
  <si>
    <t xml:space="preserve">Jaspet</t>
  </si>
  <si>
    <t xml:space="preserve">Asteroid Belt</t>
  </si>
  <si>
    <t xml:space="preserve">Home Region &gt; Your starbase gains [+1 shield]. Outer Region &gt; Jaspet gets [+3 ISK].</t>
  </si>
  <si>
    <t xml:space="preserve">02023</t>
  </si>
  <si>
    <t xml:space="preserve">Konrakas</t>
  </si>
  <si>
    <t xml:space="preserve">When a ship in this region is targeted by news, the news’ controller must pay the ship’s printed price or the news is destroyed.</t>
  </si>
  <si>
    <t xml:space="preserve">Nothing is ever as it seems in Konrakas.</t>
  </si>
  <si>
    <t xml:space="preserve">02024</t>
  </si>
  <si>
    <t xml:space="preserve">Quafe Factory</t>
  </si>
  <si>
    <t xml:space="preserve">You can only play Quafe Factory in a friendly region. You cannot play limited locations.</t>
  </si>
  <si>
    <t xml:space="preserve">Christopher Shy</t>
  </si>
  <si>
    <t xml:space="preserve">02025</t>
  </si>
  <si>
    <t xml:space="preserve">Ray of Matar</t>
  </si>
  <si>
    <t xml:space="preserve">Outer Region &gt; When this region is attacked, defending ships in this region get [+1 attack] until end of turn for each attacking ship. Limited.</t>
  </si>
  <si>
    <t xml:space="preserve">“Never Surrender! Never Give Up!”</t>
  </si>
  <si>
    <t xml:space="preserve">Imaginary Friends</t>
  </si>
  <si>
    <t xml:space="preserve">02026</t>
  </si>
  <si>
    <t xml:space="preserve">Security Check Point</t>
  </si>
  <si>
    <t xml:space="preserve">Outer Region &gt; Enemy ships with bounty cannot warp into this region unless their controller pays you [2 ISK] for each such ship. Limited.</t>
  </si>
  <si>
    <t xml:space="preserve">02027</t>
  </si>
  <si>
    <t xml:space="preserve">Serpentis Drug Outlet</t>
  </si>
  <si>
    <t xml:space="preserve">Serpentis</t>
  </si>
  <si>
    <t xml:space="preserve">When you play Serpentis Drug Outlet into an outer region, draw a card. [G] At the beginning of battle, you may search your opponent’s unplayed outer regions and put one into play for free. Enemy ships may not withdraw to that region this turn. Limited.</t>
  </si>
  <si>
    <t xml:space="preserve">02028</t>
  </si>
  <si>
    <t xml:space="preserve">Solid Pyroxeres</t>
  </si>
  <si>
    <t xml:space="preserve">"!!!" -a Pyroxeres rock</t>
  </si>
  <si>
    <t xml:space="preserve">02029</t>
  </si>
  <si>
    <t xml:space="preserve">State War Accademy</t>
  </si>
  <si>
    <t xml:space="preserve">Home Region &gt; Limited. Outer Region &gt; [2 ISK]: Target defending ship in this region gains +2 to all of its commands until end of battle. If the ship has a pilot, it also gains [+2 attack] [+2 shield] until end of turn. Play this ability only once each turn.</t>
  </si>
  <si>
    <t xml:space="preserve">02030a</t>
  </si>
  <si>
    <t xml:space="preserve">02030b</t>
  </si>
  <si>
    <t xml:space="preserve">02031</t>
  </si>
  <si>
    <t xml:space="preserve">Angel Battery</t>
  </si>
  <si>
    <t xml:space="preserve">[M] At the beginning of each battle phase in your home region, Angel Battery deals 3 damage to target enemy frigate in this region.</t>
  </si>
  <si>
    <t xml:space="preserve">02032</t>
  </si>
  <si>
    <t xml:space="preserve">Astral Mining Inc.</t>
  </si>
  <si>
    <t xml:space="preserve">Instead of gaining income from mining commands at the beginning of your income step, you gain it at the end of your turn.</t>
  </si>
  <si>
    <t xml:space="preserve">02033</t>
  </si>
  <si>
    <t xml:space="preserve">Bank of Luminaire</t>
  </si>
  <si>
    <t xml:space="preserve">At the beginning of your turn, if there are no cards under Bank of Luminaire, reveal the top card of your market and place it beneath Bank of Luminaire. When you play a card, if the card beneath Bank of Luminaire has the same printed price you may put it in your hand.</t>
  </si>
  <si>
    <t xml:space="preserve">Imaginary Friends </t>
  </si>
  <si>
    <t xml:space="preserve">02034</t>
  </si>
  <si>
    <t xml:space="preserve">Blood Battery</t>
  </si>
  <si>
    <t xml:space="preserve">[A] [3 ISK]: Your starbase gains +2 until end of turn. Play this ability only once each turn.</t>
  </si>
  <si>
    <t xml:space="preserve">02035</t>
  </si>
  <si>
    <t xml:space="preserve">Combined Harvest</t>
  </si>
  <si>
    <t xml:space="preserve">All your ships that have a single command active, other than mining, also have an active Mining 1 command.</t>
  </si>
  <si>
    <t xml:space="preserve">02036</t>
  </si>
  <si>
    <t xml:space="preserve">Corporate Hangar Array</t>
  </si>
  <si>
    <t xml:space="preserve">When Corporate Hangar Array comes into play, you may search your market for a character card and put it into play in your dock and then shuffle your market.</t>
  </si>
  <si>
    <t xml:space="preserve">02037</t>
  </si>
  <si>
    <t xml:space="preserve">Dome</t>
  </si>
  <si>
    <t xml:space="preserve">X equals outer regions in play.</t>
  </si>
  <si>
    <t xml:space="preserve">Óli Dan</t>
  </si>
  <si>
    <t xml:space="preserve">02038</t>
  </si>
  <si>
    <t xml:space="preserve">ECM Turret</t>
  </si>
  <si>
    <t xml:space="preserve">Defending ships in your home region gain “Sensor Dampen 1."</t>
  </si>
  <si>
    <t xml:space="preserve">02039</t>
  </si>
  <si>
    <t xml:space="preserve">Emergency Shield Generator </t>
  </si>
  <si>
    <t xml:space="preserve">Emergency Shield Generator can only be played if you have an upgraded starbase. Emergency Shield Generator cannot be the target of news.</t>
  </si>
  <si>
    <t xml:space="preserve">02040</t>
  </si>
  <si>
    <t xml:space="preserve">Field Supply Router</t>
  </si>
  <si>
    <t xml:space="preserve">At the beginning of each opponents’ turn, you may choose an outer region. If you do, friendly ships in that region get [+1 attack] [+1 shield] until end of turn.</t>
  </si>
  <si>
    <t xml:space="preserve">02041</t>
  </si>
  <si>
    <t xml:space="preserve">Guristas Battery</t>
  </si>
  <si>
    <t xml:space="preserve">[C] When Guristas Battery comes into play, draw a card.</t>
  </si>
  <si>
    <t xml:space="preserve">02042</t>
  </si>
  <si>
    <t xml:space="preserve">Home Guard</t>
  </si>
  <si>
    <t xml:space="preserve">When Home Guard comes into play you may search your market for a ship, pay its printed price, put it in your home region and shuffle your market. It gains Sentry (This ship cannot attack) for as long as it stays in play. Home Guard cannot leave play.</t>
  </si>
  <si>
    <t xml:space="preserve">02043</t>
  </si>
  <si>
    <t xml:space="preserve">Imperial Recycling Center</t>
  </si>
  <si>
    <t xml:space="preserve">Sacrifice a starbase structure: Gain ISK equal to the sacrificed starbase structure’s printed price. Play this ability only once each turn.</t>
  </si>
  <si>
    <t xml:space="preserve">02044</t>
  </si>
  <si>
    <t xml:space="preserve">Imperial Trade Registry</t>
  </si>
  <si>
    <t xml:space="preserve">You cannot play locations in your home region. Instead of drawing a card during your draw phase, you may search your market for a location and put it in your hand. Shuffle your market afterwards.</t>
  </si>
  <si>
    <t xml:space="preserve">02045</t>
  </si>
  <si>
    <t xml:space="preserve">Intaki Arms Depot</t>
  </si>
  <si>
    <t xml:space="preserve">[1 ISK]: Target defending ship that has bounty and is in an outer region gains [+1 attack] [+1 shield] until end of turn. This ability can target each ship only once each turn.</t>
  </si>
  <si>
    <t xml:space="preserve">02046</t>
  </si>
  <si>
    <t xml:space="preserve">Office of Internal Affairs</t>
  </si>
  <si>
    <t xml:space="preserve">The only thing worse than a bureaucrat is one with no accountability.</t>
  </si>
  <si>
    <t xml:space="preserve">02047</t>
  </si>
  <si>
    <t xml:space="preserve">Pator Tech School</t>
  </si>
  <si>
    <t xml:space="preserve">Pay the clone cost of target friendly character: The character becomes a pilot on a friendly ship of your choice or an agent in dock.</t>
  </si>
  <si>
    <t xml:space="preserve">02048</t>
  </si>
  <si>
    <t xml:space="preserve">Projectile Turret</t>
  </si>
  <si>
    <t xml:space="preserve">At the beginning of battle, Projectile Turret may deal 1 damage to any number of attacking ships. If Projectile Turret deals damage to more than two ships at once, it is destroyed.</t>
  </si>
  <si>
    <t xml:space="preserve">02049</t>
  </si>
  <si>
    <t xml:space="preserve">Reinforced Shields </t>
  </si>
  <si>
    <t xml:space="preserve">Friendly ships in your home region get [+2 shield].</t>
  </si>
  <si>
    <t xml:space="preserve">02050</t>
  </si>
  <si>
    <t xml:space="preserve">Repair Outpost</t>
  </si>
  <si>
    <t xml:space="preserve">[2 ISK]: Your starbase gets +1 shield until end of turn. [1 ISK]: Target friendly ship in your home region gets +1 shield until end of turn.</t>
  </si>
  <si>
    <t xml:space="preserve">02051</t>
  </si>
  <si>
    <t xml:space="preserve">The Scope</t>
  </si>
  <si>
    <t xml:space="preserve">Every turn has two duration steps instead of one.</t>
  </si>
  <si>
    <t xml:space="preserve">Time flies when you’re up against a deadline.</t>
  </si>
  <si>
    <t xml:space="preserve">02052</t>
  </si>
  <si>
    <t xml:space="preserve">Serpentis Battery</t>
  </si>
  <si>
    <t xml:space="preserve">[G] Starbase Structures with Battery in their name cost you [1 ISK] less to play.</t>
  </si>
  <si>
    <t xml:space="preserve">02053</t>
  </si>
  <si>
    <t xml:space="preserve">Smuggler’s Den</t>
  </si>
  <si>
    <t xml:space="preserve">When Smuggler’s Den comes into play, choose a card type. Whenever target opponent plays a card of the chosen type, you may look at the top three cards of your market and then put them back in any order. You may put the three cards on the bottom of your market in any order instead.</t>
  </si>
  <si>
    <t xml:space="preserve">Hans Alan</t>
  </si>
  <si>
    <t xml:space="preserve">02054</t>
  </si>
  <si>
    <t xml:space="preserve">Tracking Array</t>
  </si>
  <si>
    <t xml:space="preserve">During a target step in your home region, defending ships may distribute their damage among any number of legal targets.</t>
  </si>
  <si>
    <t xml:space="preserve">02055</t>
  </si>
  <si>
    <t xml:space="preserve">Trophy Room</t>
  </si>
  <si>
    <t xml:space="preserve">Limited cards cost all your opponents [1 ISK] more to play.</t>
  </si>
  <si>
    <t xml:space="preserve">If I can’t have it, I’ll make sure no one can.</t>
  </si>
  <si>
    <t xml:space="preserve">02056</t>
  </si>
  <si>
    <t xml:space="preserve">Angel Ambusher</t>
  </si>
  <si>
    <t xml:space="preserve">Frigate &gt; Angel Cartel</t>
  </si>
  <si>
    <t xml:space="preserve">When Angel Ambusher leaves play, you may have it deal 1 damage to target ship. Bounty 1. Ambush 2.</t>
  </si>
  <si>
    <t xml:space="preserve">02057</t>
  </si>
  <si>
    <t xml:space="preserve">Angel Assassin</t>
  </si>
  <si>
    <t xml:space="preserve">Cruiser &gt; Angel Cartel</t>
  </si>
  <si>
    <t xml:space="preserve">Angel Assassin cannot attack unless there are at least five Angel Cartel cards on your scrapheap. Exile 2.</t>
  </si>
  <si>
    <t xml:space="preserve">
</t>
  </si>
  <si>
    <t xml:space="preserve">02058</t>
  </si>
  <si>
    <t xml:space="preserve">Angel Centurion</t>
  </si>
  <si>
    <t xml:space="preserve">At the beginning of a battle phase, Angel Centurion gets [+1 attack] [+1 shield] until end of battle phase for each friendly Angel Cartel card in this region. Bounty 4. [M] Warp Scramble 1.</t>
  </si>
  <si>
    <t xml:space="preserve">02059</t>
  </si>
  <si>
    <t xml:space="preserve">Angel Gatherer</t>
  </si>
  <si>
    <t xml:space="preserve">Industrial &gt; Angel Cartel</t>
  </si>
  <si>
    <t xml:space="preserve">[M] [C] When Angel Gatherer comes into play, if you don’t control more ships than regions, hasten Angel Gatherer’s assembly by one turn. While Angel Gatherer is mining in an outer region, it gets Mining +1. Mining 2.</t>
  </si>
  <si>
    <t xml:space="preserve">02060</t>
  </si>
  <si>
    <t xml:space="preserve">Angel Haunter</t>
  </si>
  <si>
    <t xml:space="preserve">Destroyer &gt; Angel Cartel</t>
  </si>
  <si>
    <t xml:space="preserve">When an enemy frigate comes into play, hasten Angel Haunter’s assembly by one turn. When a frigate that has been dealt damage by Angel Haunter this turn is destroyed, it’s docked under your control instead of going on a scrapheap. Warp Scramble 1.</t>
  </si>
  <si>
    <t xml:space="preserve">02061</t>
  </si>
  <si>
    <t xml:space="preserve">Angel Impaler</t>
  </si>
  <si>
    <t xml:space="preserve">When Angel Impaler is destroyed, you may pay [3 ISK] to return it to your hand from your scrapheap. Tanking 2.</t>
  </si>
  <si>
    <t xml:space="preserve">02062</t>
  </si>
  <si>
    <t xml:space="preserve">Angel Marauder</t>
  </si>
  <si>
    <t xml:space="preserve">Battleship &gt; Angel Cartel</t>
  </si>
  <si>
    <t xml:space="preserve">Angel Marauder gets [-2 attack] [-2 shield] for each enemy controlled outer region in play. Bounty 5.</t>
  </si>
  <si>
    <t xml:space="preserve">02063</t>
  </si>
  <si>
    <t xml:space="preserve">Angel Outlaw</t>
  </si>
  <si>
    <t xml:space="preserve">When a new region comes into play, Angel Outlaw may deal 1 damage to target ship in any region. Bounty 2. Mining 1.</t>
  </si>
  <si>
    <t xml:space="preserve">02064</t>
  </si>
  <si>
    <t xml:space="preserve">Angel Procurer</t>
  </si>
  <si>
    <t xml:space="preserve">Sensor Dampen 2. [M] [G] Bounty 4.</t>
  </si>
  <si>
    <t xml:space="preserve">02065</t>
  </si>
  <si>
    <t xml:space="preserve">Angel Raider</t>
  </si>
  <si>
    <t xml:space="preserve">[M] Angel Raider deals double damage to ships.</t>
  </si>
  <si>
    <t xml:space="preserve">02066</t>
  </si>
  <si>
    <t xml:space="preserve">Angel Silencer</t>
  </si>
  <si>
    <t xml:space="preserve">Sacrifice an Angel Cartel card in this region: Deal 1 damage to target ship in this region. </t>
  </si>
  <si>
    <t xml:space="preserve">02067</t>
  </si>
  <si>
    <t xml:space="preserve">Angel Traitor</t>
  </si>
  <si>
    <t xml:space="preserve">[M] Warp Scramble 1. Exile 2.</t>
  </si>
  <si>
    <t xml:space="preserve">02068</t>
  </si>
  <si>
    <t xml:space="preserve">Angel Viper</t>
  </si>
  <si>
    <t xml:space="preserve">[M] [G] This ship may divide its damage among any number of target ships during target step. Mining 1. Sniping 1.</t>
  </si>
  <si>
    <t xml:space="preserve">02069</t>
  </si>
  <si>
    <t xml:space="preserve">Blood Apostle</t>
  </si>
  <si>
    <t xml:space="preserve">When Blood Apostle becomes fully assembled, you must sacrifice a ship. Bounty 5.</t>
  </si>
  <si>
    <t xml:space="preserve">02070</t>
  </si>
  <si>
    <t xml:space="preserve">Blood Arch Reaver</t>
  </si>
  <si>
    <t xml:space="preserve">Frigate &gt; Blood Raiders</t>
  </si>
  <si>
    <t xml:space="preserve">[A] When Blood Arch Reaver is destroyed, each opponent who controls more ships than you must sacrifice a ship. Bounty 4. Patrol 1.</t>
  </si>
  <si>
    <t xml:space="preserve">02071</t>
  </si>
  <si>
    <t xml:space="preserve">Blood Collector</t>
  </si>
  <si>
    <t xml:space="preserve">X equals friendly Blood Raiders cards in this region. Bounty 2. Patrol 1.</t>
  </si>
  <si>
    <t xml:space="preserve">02072</t>
  </si>
  <si>
    <t xml:space="preserve">Blood Diviner</t>
  </si>
  <si>
    <t xml:space="preserve">[A] [1 ISK]: Prevent the next 1 damage that would be dealt to target ship in this region during this turn. If that ship is a Blood Raider, prevent 2 damage instead. Play this ability only once each turn. Mining 1.</t>
  </si>
  <si>
    <t xml:space="preserve">02073</t>
  </si>
  <si>
    <t xml:space="preserve">Blood Fugitive</t>
  </si>
  <si>
    <t xml:space="preserve">[A] [C] Ships with [4 attack] or greater deal no damage to Blood Fugitive during damage step. Bounty 2. Patrol 1.</t>
  </si>
  <si>
    <t xml:space="preserve">02074</t>
  </si>
  <si>
    <t xml:space="preserve">Blood Herald</t>
  </si>
  <si>
    <t xml:space="preserve">As long as Blood Herald is the topmost ship in your scrapheap, all your defending ships gain [+1 attack] [+1 shield]. Bounty 2. Patrol 1.</t>
  </si>
  <si>
    <t xml:space="preserve">02075</t>
  </si>
  <si>
    <t xml:space="preserve">Blood Pillager</t>
  </si>
  <si>
    <t xml:space="preserve">All other friendly ships in this region get [-1 attack]. Exile 2.</t>
  </si>
  <si>
    <t xml:space="preserve">Superior numbers isn’t always a good tactic. </t>
  </si>
  <si>
    <t xml:space="preserve">02076</t>
  </si>
  <si>
    <t xml:space="preserve">Blood Priest</t>
  </si>
  <si>
    <t xml:space="preserve">Cruiser &gt; Blood Raiders</t>
  </si>
  <si>
    <t xml:space="preserve">Bounty 4. Tanking 2. Tanking 4.</t>
  </si>
  <si>
    <t xml:space="preserve">02077</t>
  </si>
  <si>
    <t xml:space="preserve">Blood Prophet</t>
  </si>
  <si>
    <t xml:space="preserve">[A] Sensor Dampen 2.</t>
  </si>
  <si>
    <t xml:space="preserve">02078</t>
  </si>
  <si>
    <t xml:space="preserve">Blood Rogue</t>
  </si>
  <si>
    <t xml:space="preserve">At the beginning of your turn, you may put a card from your hand face down beneath a Blood Raider ship in this region. If you do, that ships gains "This ship gets +1 attack +1 shield for each face down card beneath it. When this ship leaves play, put one of the face down cards from beneath it on top of your market and the rest on the bottom." if it does not already have that ability.</t>
  </si>
  <si>
    <t xml:space="preserve">02079</t>
  </si>
  <si>
    <t xml:space="preserve">Blood Templar</t>
  </si>
  <si>
    <t xml:space="preserve">Destroyer &gt; Blood Raiders</t>
  </si>
  <si>
    <t xml:space="preserve">When an enemy frigate comes into play, hasten Blood Templar’s assembly by one turn. When Blood Templar would be dealt 3 or less damage by a single source, prevent that damage. Patrol 2.</t>
  </si>
  <si>
    <t xml:space="preserve">02080</t>
  </si>
  <si>
    <t xml:space="preserve">Blood Terrorist</t>
  </si>
  <si>
    <t xml:space="preserve">Target Jam 2. [A] [M] Bounty 4.</t>
  </si>
  <si>
    <t xml:space="preserve">02081</t>
  </si>
  <si>
    <t xml:space="preserve">Blood Warmonger</t>
  </si>
  <si>
    <t xml:space="preserve">At the end of your turn, if Blood Warmonger was at any time undocked during this turn but didn’t attack an enemy region, you lose [3 ISK]. Exile 2.</t>
  </si>
  <si>
    <t xml:space="preserve">02082</t>
  </si>
  <si>
    <t xml:space="preserve">Concord Customs Official</t>
  </si>
  <si>
    <t xml:space="preserve">Cruiser &gt; Concord</t>
  </si>
  <si>
    <t xml:space="preserve">Sentry. [C] At the end of an opponent’s management phase, this ship may warp to your home region. [M] Other friendly ships in this region get [+1 attack].</t>
  </si>
  <si>
    <t xml:space="preserve">02083</t>
  </si>
  <si>
    <t xml:space="preserve">Concord Sentinel</t>
  </si>
  <si>
    <t xml:space="preserve">Sentry. [G] Concord Sentinel cannot be the target of news. [C] When this region is attacked, draw two cards.</t>
  </si>
  <si>
    <t xml:space="preserve">02084</t>
  </si>
  <si>
    <t xml:space="preserve">Concord Special Ops</t>
  </si>
  <si>
    <t xml:space="preserve">Sentry. [M] This ship may divide its damage among any number of target ships during target step. [A] [1 ISK]: Prevent the next 1 damage dealt to this ship until end of turn.</t>
  </si>
  <si>
    <t xml:space="preserve">02085</t>
  </si>
  <si>
    <t xml:space="preserve">Concord SWAT Officer</t>
  </si>
  <si>
    <t xml:space="preserve">Sentry. [A] When this ship patrols another ship, prevent all damage that ship deals until end of turn. [G] When dealt damage by an enemy ship, Concord SWAT Officer deals equal damage to that ship. Patrol 1.</t>
  </si>
  <si>
    <t xml:space="preserve">02086</t>
  </si>
  <si>
    <t xml:space="preserve">Guristas Aggravator</t>
  </si>
  <si>
    <t xml:space="preserve">Destroyer &gt; Guristas </t>
  </si>
  <si>
    <t xml:space="preserve">Exile 2. [C] [A] Bounty 2.</t>
  </si>
  <si>
    <t xml:space="preserve">02087</t>
  </si>
  <si>
    <t xml:space="preserve">Guristas Butcher</t>
  </si>
  <si>
    <t xml:space="preserve">Frigate &gt; Guristas</t>
  </si>
  <si>
    <t xml:space="preserve">Exile 1. Ambush 1.</t>
  </si>
  <si>
    <t xml:space="preserve">02088</t>
  </si>
  <si>
    <t xml:space="preserve">Guristas Demolisher</t>
  </si>
  <si>
    <t xml:space="preserve">When Guristas Demolisher deals damage to a starbase, you may pay [X ISK] , where X equals friendly Guristas cards in this region. If you do, at the end of turn the owner of the starbase must sacrifice a starbase structure with printed price X or lower.</t>
  </si>
  <si>
    <t xml:space="preserve">02089</t>
  </si>
  <si>
    <t xml:space="preserve">Guristas Despoiler</t>
  </si>
  <si>
    <t xml:space="preserve">X equals friendly Guristas cards in this region. Bounty 1. Ambush X.</t>
  </si>
  <si>
    <t xml:space="preserve">02090</t>
  </si>
  <si>
    <t xml:space="preserve">Guristas Invader</t>
  </si>
  <si>
    <t xml:space="preserve">Sensor Dampen 1. Mining 1.</t>
  </si>
  <si>
    <t xml:space="preserve">02091</t>
  </si>
  <si>
    <t xml:space="preserve">Guristas Liquidator</t>
  </si>
  <si>
    <t xml:space="preserve">Cruiser &gt; Guristas</t>
  </si>
  <si>
    <t xml:space="preserve">[C] [M] When Guristas Liquidator damages a starbase, the starbase’s controller discards a card. Mining 2. Ambush 6.</t>
  </si>
  <si>
    <t xml:space="preserve">02092</t>
  </si>
  <si>
    <t xml:space="preserve">Guristas Massacrer</t>
  </si>
  <si>
    <t xml:space="preserve">Battleship &gt; Guristas</t>
  </si>
  <si>
    <t xml:space="preserve">When Guristas Massacrer comes into play, hasten its assembly by one turn for each region that has at least two friendly Guristas cards in it. Bounty 5.</t>
  </si>
  <si>
    <t xml:space="preserve">02093</t>
  </si>
  <si>
    <t xml:space="preserve">Guristas Nihilist</t>
  </si>
  <si>
    <t xml:space="preserve">When an enemy frigate comes into play, hasten Guristas Nihilist’s assembly by one turn. Enemy frigates in this region may not use their command abilities during battle phase.</t>
  </si>
  <si>
    <t xml:space="preserve">02094</t>
  </si>
  <si>
    <t xml:space="preserve">Guristas Nullifier</t>
  </si>
  <si>
    <t xml:space="preserve">Bounty 3. Exile 2. Ambush 3.</t>
  </si>
  <si>
    <t xml:space="preserve">02095</t>
  </si>
  <si>
    <t xml:space="preserve">Guristas Plunderer</t>
  </si>
  <si>
    <t xml:space="preserve">Enemy ships in this region get “Bounty 1." Tanking 2. Mining 1.</t>
  </si>
  <si>
    <t xml:space="preserve">02096</t>
  </si>
  <si>
    <t xml:space="preserve">Guristas Recruiter</t>
  </si>
  <si>
    <t xml:space="preserve">When Guristas Recruiter comes into play, if you played it from your hand, the next Guristas ship that you play this turn has its assembly hastened by one turn.</t>
  </si>
  <si>
    <t xml:space="preserve">A key to their success is that they are one of the few criminal organizations to offer a health plan.</t>
  </si>
  <si>
    <t xml:space="preserve">02097</t>
  </si>
  <si>
    <t xml:space="preserve">Guristas Saboteur</t>
  </si>
  <si>
    <t xml:space="preserve">[C] [2 ISK]: Target enemy ship in this region loses all its non-command abilities until end of turn. If the target ship is not a frigate, destroy Guristas Saboteur. Play this ability only once each turn. Bounty 3.</t>
  </si>
  <si>
    <t xml:space="preserve">02098</t>
  </si>
  <si>
    <t xml:space="preserve">Guristas Wrecker</t>
  </si>
  <si>
    <t xml:space="preserve">Bounty 2. Tanking 2. Mining 2.</t>
  </si>
  <si>
    <t xml:space="preserve">02099</t>
  </si>
  <si>
    <t xml:space="preserve">Serpentis Baron</t>
  </si>
  <si>
    <t xml:space="preserve">Battleship &gt; Serpentis</t>
  </si>
  <si>
    <t xml:space="preserve">While Serpentis Baron is being assembled, you gain no income during your income step. Bounty 5.</t>
  </si>
  <si>
    <t xml:space="preserve">02100</t>
  </si>
  <si>
    <t xml:space="preserve">Serpentis Bodyguard</t>
  </si>
  <si>
    <t xml:space="preserve">Destroyer &gt; Serpentis</t>
  </si>
  <si>
    <t xml:space="preserve">When an enemy frigate comes into play, hasten Serpentis Bodyguard’s assembly by one turn. Whenever Serpentis Bodyguard deals damage to or is dealt damage by a frigate, you gain 1 for each 1 damage dealt. At the end of each turn, you may activate Serpentis Bodyguard’s Mining command. Mining 2.</t>
  </si>
  <si>
    <t xml:space="preserve">02101</t>
  </si>
  <si>
    <t xml:space="preserve">Serpentis Bootlegger</t>
  </si>
  <si>
    <t xml:space="preserve">Cruiser &gt; Serpentis</t>
  </si>
  <si>
    <t xml:space="preserve">Warp Scramble 1. [G] [A] Bounty 4.</t>
  </si>
  <si>
    <t xml:space="preserve">02102</t>
  </si>
  <si>
    <t xml:space="preserve">Serpentis Chief Watchman</t>
  </si>
  <si>
    <t xml:space="preserve">[G] [C] Target Jam 2.</t>
  </si>
  <si>
    <t xml:space="preserve">There’s more than one way to run a blockade.</t>
  </si>
  <si>
    <t xml:space="preserve">02103</t>
  </si>
  <si>
    <t xml:space="preserve">Serpentis Defender</t>
  </si>
  <si>
    <t xml:space="preserve">Frigate &gt; Serpentis</t>
  </si>
  <si>
    <t xml:space="preserve">[G] [M] When a friendly region is attacked and Serpentis Defender is in your hand, you may pay [4 ISK] to put it fully assembled into play in that region. Bounty 4.</t>
  </si>
  <si>
    <t xml:space="preserve">02104</t>
  </si>
  <si>
    <t xml:space="preserve">Serpentis Kingpin</t>
  </si>
  <si>
    <t xml:space="preserve">Serpentis Kingpin cannot be the target of news. Exile 2.</t>
  </si>
  <si>
    <t xml:space="preserve">“If friendly warnings do not suffice, more substantial persuasion may be required.” -Tuvan Orth</t>
  </si>
  <si>
    <t xml:space="preserve">02105</t>
  </si>
  <si>
    <t xml:space="preserve">Serpentis Protector</t>
  </si>
  <si>
    <t xml:space="preserve">At the end of every turn, if Serpentis Protector is in a friendly region, you may activate any of its commands. Tanking 2. Sniping 2. Mining 1.</t>
  </si>
  <si>
    <t xml:space="preserve">02106</t>
  </si>
  <si>
    <t xml:space="preserve">Serpentis Pusher</t>
  </si>
  <si>
    <t xml:space="preserve">X equals friendly Serpentis cards in this region. Bounty 1. Trade 1. </t>
  </si>
  <si>
    <t xml:space="preserve">02107</t>
  </si>
  <si>
    <t xml:space="preserve">Serpentis Runner</t>
  </si>
  <si>
    <t xml:space="preserve">At the beginning of your turn, if Serpentis Runner is trading, you may place X cards from a scrapheap under their owner’s market, where X equals Serpentis cards in this region. Limited. Trade 2.</t>
  </si>
  <si>
    <t xml:space="preserve">02108</t>
  </si>
  <si>
    <t xml:space="preserve">Serpentis Safeguard</t>
  </si>
  <si>
    <t xml:space="preserve">[G] Serpentis Safeguard cannot be the target of command abilities. Bounty 2. Mining 1.</t>
  </si>
  <si>
    <t xml:space="preserve">02109</t>
  </si>
  <si>
    <t xml:space="preserve">Serpentis Sniper</t>
  </si>
  <si>
    <t xml:space="preserve">[G] [1 ISK]: This ship gets [-1 attack] [+1 shield] until end of turn, play this ability only once each turn. [G] [0 ISK]: This ship gets [+1 attack] [-1 shield] until end of turn, play this ability only once each turn. Exile 1.</t>
  </si>
  <si>
    <t xml:space="preserve">02110</t>
  </si>
  <si>
    <t xml:space="preserve">Serpentis Spy</t>
  </si>
  <si>
    <t xml:space="preserve">[X ISK]: Target ship that is being played is destroyed unless its owner pays [X ISK], where X equals the number of Serpentis cards in play. If the owner does not pay and the ship is destroyed, destroy Serpentis Spy. Play this ability only once each turn. Trade 2.</t>
  </si>
  <si>
    <t xml:space="preserve">02111</t>
  </si>
  <si>
    <t xml:space="preserve">Serpentis Trucker</t>
  </si>
  <si>
    <t xml:space="preserve">Bounty 4. Mining 2. Ambush 4.</t>
  </si>
  <si>
    <t xml:space="preserve">02112</t>
  </si>
  <si>
    <t xml:space="preserve">Ahremen Arkah</t>
  </si>
  <si>
    <t xml:space="preserve">Character</t>
  </si>
  <si>
    <t xml:space="preserve">Agent: Outer regions cost you [1 ISK] less to play. Pilot: Sacrifice Ahremen Arkah:  Prevent all damage that would be dealt to this ship in outer regions until end of turn.</t>
  </si>
  <si>
    <t xml:space="preserve">02113</t>
  </si>
  <si>
    <t xml:space="preserve">Arma Nornen</t>
  </si>
  <si>
    <t xml:space="preserve">Agent Your starbase gains [+1 ISK]. Pilot [G] When Arma Nornen’s ship is dealt damage by an enemy ship, return the enemy ship to its owner’s hand. Trade 1.</t>
  </si>
  <si>
    <t xml:space="preserve">02114</t>
  </si>
  <si>
    <t xml:space="preserve">Brynn Jerdola</t>
  </si>
  <si>
    <t xml:space="preserve">[M] When Brynn Jerdola comes into play, target player discards a card. Agent Sacrifice: The next time target ship is dealt damage, deal 1 more damage to it. Pilot Brynn Jerdola’s ship gets [+1 attack].</t>
  </si>
  <si>
    <t xml:space="preserve">02115</t>
  </si>
  <si>
    <t xml:space="preserve">Egomo Murmanen</t>
  </si>
  <si>
    <t xml:space="preserve">You may play Egomo Murmanen at any time you could play a news card. Agent [1 ISK]: Egomo Murmanen becomes the pilot of target friendly ship. Pilot When defending, Egomo Murmanen’s ship gains [+1 attack].</t>
  </si>
  <si>
    <t xml:space="preserve">CCP</t>
  </si>
  <si>
    <t xml:space="preserve">02116</t>
  </si>
  <si>
    <t xml:space="preserve">Hakim Stormare</t>
  </si>
  <si>
    <t xml:space="preserve">Agent Whenever an enemy ship warps to or from dock, its controller must pay [1 ISK] if able. Pilot [M] If Hakim Stormare’s ship is destroyed, you may put it on top of your market instead of placing it on the scrapheap. Tanking 1.</t>
  </si>
  <si>
    <t xml:space="preserve">02117</t>
  </si>
  <si>
    <t xml:space="preserve">Kaikka Peunato</t>
  </si>
  <si>
    <t xml:space="preserve">Agent When your home region is attacked, you may hasten the assembly of one friendly ship by one turn. If it becomes fully assembled, you may warp it into your home region. Pilot When Kaikka Peunato’s ship deals damage to a starbase which has a current shield value higher than its printed shield value, the ship deals 1 more damage to it.</t>
  </si>
  <si>
    <t xml:space="preserve">02118</t>
  </si>
  <si>
    <t xml:space="preserve">Manmon Aralila</t>
  </si>
  <si>
    <t xml:space="preserve">Agent Sacrifice a ship in your dock: Gain ISK equal to its printed price. Play this ability only once each turn. Pilot At the beginning of result step, Manmon Aralila may deal 1 damage to any ship in this region.</t>
  </si>
  <si>
    <t xml:space="preserve">02119</t>
  </si>
  <si>
    <t xml:space="preserve">Raysere Giant</t>
  </si>
  <si>
    <t xml:space="preserve">Agent Sacrifice: [A] Enemy ships in target outer region get [-1 attack] until end of turn. Pilot Friendly ships in this region get [+1 attack] during your opponent’s turn. Patrol 1.</t>
  </si>
  <si>
    <t xml:space="preserve">02120</t>
  </si>
  <si>
    <t xml:space="preserve">Tairei Namazoth</t>
  </si>
  <si>
    <t xml:space="preserve">[A] When Tairei Namazoth comes into play, search your market for an asteroid field location, reveal it and put it in your hand. Then shuffle your market. Agent All ships are limited. Pilot Tairei Namazoth’s ship gets [+1 shield].</t>
  </si>
  <si>
    <t xml:space="preserve">02121</t>
  </si>
  <si>
    <t xml:space="preserve">Thon Eney</t>
  </si>
  <si>
    <t xml:space="preserve">[C] When Thon Eney comes into play, draw a card. Agent You starbase gains [+1 shield]. Pilot This ship cannot be targeted by another ship. Any player may discard a card to ignore this ability until end of turn.</t>
  </si>
  <si>
    <t xml:space="preserve">02122</t>
  </si>
  <si>
    <t xml:space="preserve">Tuvan Orth</t>
  </si>
  <si>
    <t xml:space="preserve">[G] When Tuvan Orth comes into play, gain 1 for each Serpentis card in your scrapheap. Agent [X ISK]: Draw a card, where X is your total starbase shield. Pilot Tuvan Orth’s ship gains; “At the beginning of a withdraw step, this ship may deal 1 damage to target enemy ship”.</t>
  </si>
  <si>
    <t xml:space="preserve">Eric Deschamps</t>
  </si>
  <si>
    <t xml:space="preserve">02123</t>
  </si>
  <si>
    <t xml:space="preserve">Vepas Minimala</t>
  </si>
  <si>
    <t xml:space="preserve">Agent: [C]  At the beginning of your turn, you must discard a card. If you do, draw a card. Pilot: Sacrifice Vepas Minimala and pay [3 ISK]: Target enemy ship in this region must withdraw if able during the next withdraw step in this turn. Ambush.</t>
  </si>
  <si>
    <t xml:space="preserve">02124</t>
  </si>
  <si>
    <t xml:space="preserve">Advanced Cloning</t>
  </si>
  <si>
    <t xml:space="preserve">[0 ISK]: Target character’s Agent ability also applies when piloting a ship this turn. Use this ability only once each turn. When Advanced Cloning come into play, you may search you market for a character, put it in your hand and then shuffle the market.</t>
  </si>
  <si>
    <t xml:space="preserve">02125</t>
  </si>
  <si>
    <t xml:space="preserve">Aftermath</t>
  </si>
  <si>
    <t xml:space="preserve">Aftermath’s price is reduced by [1 ISK] for each Angel Cartel card in your scrapheap. Target ship gains [+1 attack] until end of turn. [M] [G] You may have Aftermath deal 2 damage to its target instead.</t>
  </si>
  <si>
    <t xml:space="preserve">02126</t>
  </si>
  <si>
    <t xml:space="preserve">Amarr Method of Torture</t>
  </si>
  <si>
    <t xml:space="preserve">At the beginning of your turn, you may sacrifice a non-news card to give target player control of Amarr Method of Torture. When a friendly ship becomes fully assembled, it’s destroyed.</t>
  </si>
  <si>
    <t xml:space="preserve">The scream sounded again and again, louder and more raw each time, until it felt like the unfortunate prisoner would burst his lungs in terror and pain. At last they stopped, and there was a wet, crunching sound. “It’s worse than you think,” Dranera said with a wink as they passed on. “It’s their mating season.”</t>
  </si>
  <si>
    <t xml:space="preserve">02127</t>
  </si>
  <si>
    <t xml:space="preserve">Blackmail</t>
  </si>
  <si>
    <t xml:space="preserve">Your opponents may pay you [1 ISK]: Blackmail’s duration is halted during your next duration step. Duration I Search your market for up to three differently named news cards, reveal them and put them in your hand, then shuffle your market and destroy Blackmail. </t>
  </si>
  <si>
    <t xml:space="preserve">02128</t>
  </si>
  <si>
    <t xml:space="preserve">Brittle Bulkheads</t>
  </si>
  <si>
    <t xml:space="preserve">Target friendly ship gets [+3 shield]. If the ship is targeted by another news card, destroy Brittle Bulkheads.</t>
  </si>
  <si>
    <t xml:space="preserve">02129</t>
  </si>
  <si>
    <t xml:space="preserve">Caldari Method of Torture</t>
  </si>
  <si>
    <t xml:space="preserve">At the beginning of your turn, you may name a card and choose an opponent to reveal his or her hand and discard the card you named. If you do, that opponent gains control of Caldari Method of Torture.</t>
  </si>
  <si>
    <t xml:space="preserve">He lifts one hand and reaches, too. Then he lowers it. All the while, he keeps his vision focused on the sky, on the distance. It is a symptom of madness that thoughts become uncontrollably disjointed.</t>
  </si>
  <si>
    <t xml:space="preserve">02130</t>
  </si>
  <si>
    <t xml:space="preserve">Combat Boosters</t>
  </si>
  <si>
    <t xml:space="preserve">Duration II Target ship gets [+1 attack]. Duration I If the ship is still in play, return Combat Boosters to owner's hand.</t>
  </si>
  <si>
    <t xml:space="preserve">Boosters may be illegal, but being under their influence is not.</t>
  </si>
  <si>
    <t xml:space="preserve">02131</t>
  </si>
  <si>
    <t xml:space="preserve">Concord Escort</t>
  </si>
  <si>
    <t xml:space="preserve">Reveal a ship card in your hand and pay its printed price. Place that ship into play in target friendly outer region. The ship gains ‘‘Sentry (This ship cannot attack)’’ for as long as it stays in play.</t>
  </si>
  <si>
    <t xml:space="preserve">“Safe Commerce is Our Passion.” - Obuchi Shikamaa, Concord PR Representative.</t>
  </si>
  <si>
    <t xml:space="preserve">02132</t>
  </si>
  <si>
    <t xml:space="preserve">Daring Infiltration</t>
  </si>
  <si>
    <t xml:space="preserve">Destroy target ship or starbase structure with printed price [5 ISK] or lower, as it is being played. [C] You may pay [2 ISK] in addition to Daring Infiltration’s price to gain control of its target instead of having it destroyed. Treat the card as if you just played it from your hand.</t>
  </si>
  <si>
    <t xml:space="preserve">02133</t>
  </si>
  <si>
    <t xml:space="preserve">Dead or Alive</t>
  </si>
  <si>
    <t xml:space="preserve">When Dead or Alive comes into play, choose a target ship. At the end of the ship’s controller’s turn, he or she may discard a card to reset the duration of Dead or Alive to Duration III. Duration I The ship is destroyed.</t>
  </si>
  <si>
    <t xml:space="preserve">02134</t>
  </si>
  <si>
    <t xml:space="preserve">Dismantle</t>
  </si>
  <si>
    <t xml:space="preserve">Destroy target frigate. Its controller gains ISK equal to it’s printed price.</t>
  </si>
  <si>
    <t xml:space="preserve">“Despite numerous attempts to contact you regarding your loan, no payments have been received to date. We have therefore taken immediate measures to recover our invested resources.” - Bank of Luminaire, Final Notice to Vepas Minimala.</t>
  </si>
  <si>
    <t xml:space="preserve">02135</t>
  </si>
  <si>
    <t xml:space="preserve">Gallente Method of Torture</t>
  </si>
  <si>
    <t xml:space="preserve">At the beginning of your turn, you may have an opponent of your choice lose [3 ISK]. If you do, that opponent gains control of Gallente Method of Torture.</t>
  </si>
  <si>
    <t xml:space="preserve">“This thing here is used for puncturing,” Calm said. “I’ll use it to point out the other things, because some of them I really shouldn’t touch without gloves. Those jars on the lower shelf of the trolley hold various acids. The one with the greenish tint is for skin, and the yellow one is for open wounds. You cannot imagine how much they burn.”</t>
  </si>
  <si>
    <t xml:space="preserve">02136</t>
  </si>
  <si>
    <t xml:space="preserve">Great Ambush</t>
  </si>
  <si>
    <t xml:space="preserve">Until end of turn, all defending ships in target region gain; “At the beginning of withdraw step, this ship may deal 1 damage to target attacking ship”. [M] All defending Angel Cartel ships may deal 2 damage in this way instead of 1.</t>
  </si>
  <si>
    <t xml:space="preserve">02137</t>
  </si>
  <si>
    <t xml:space="preserve">Ill-conceived Announcement</t>
  </si>
  <si>
    <t xml:space="preserve">Destroy target news unless its controller pays its printed price again.</t>
  </si>
  <si>
    <t xml:space="preserve">A week after its CEO received the largest salery increase in corporate history, the Quafe Corporation announced today that it would be cutting nearly 3 million jobs.</t>
  </si>
  <si>
    <t xml:space="preserve">02138</t>
  </si>
  <si>
    <t xml:space="preserve">Inivisible Waves</t>
  </si>
  <si>
    <t xml:space="preserve">All executed abilities cost [1 ISK] more to play.</t>
  </si>
  <si>
    <t xml:space="preserve">“How could you?” “How could I not? Aren’t we both sailing into oblivion?”</t>
  </si>
  <si>
    <t xml:space="preserve">02139</t>
  </si>
  <si>
    <t xml:space="preserve">Limited Supplies</t>
  </si>
  <si>
    <t xml:space="preserve">As long as target card stays in play, cards with the same name cannot be played. If it leaves play, Limited Supplies is destroyed.</t>
  </si>
  <si>
    <t xml:space="preserve">02140</t>
  </si>
  <si>
    <t xml:space="preserve">Lowered Security</t>
  </si>
  <si>
    <t xml:space="preserve">Each player, starting with you and then going clockwise around the table, must sacrifice a location in his or her home region.</t>
  </si>
  <si>
    <t xml:space="preserve">02141</t>
  </si>
  <si>
    <t xml:space="preserve">Malevolent Betrayal</t>
  </si>
  <si>
    <t xml:space="preserve">[M] Target player must choose and discard a card. Duration II [C] Draw one card. Duration I Search your market for a card. Shuffle the market and put the card on top.</t>
  </si>
  <si>
    <t xml:space="preserve">02142</t>
  </si>
  <si>
    <t xml:space="preserve">Market Crash</t>
  </si>
  <si>
    <t xml:space="preserve">Target player reveals his or her hand and discards a card of your choice.</t>
  </si>
  <si>
    <t xml:space="preserve">02143</t>
  </si>
  <si>
    <t xml:space="preserve">Market Fluctuations</t>
  </si>
  <si>
    <t xml:space="preserve">Each player discards 2 cards. Duration I Each player draws 2 cards.</t>
  </si>
  <si>
    <t xml:space="preserve">Some people just don't know when to cut their losses and sell.</t>
  </si>
  <si>
    <t xml:space="preserve">02144</t>
  </si>
  <si>
    <t xml:space="preserve">Mastermind</t>
  </si>
  <si>
    <t xml:space="preserve">Return any number of friendly ships in target friendly region to their owner’s hand. You may put any number of ships from your hand into that region fully assembled as long as neither their total printed price or total number of turns to assemble is higher than that of the ships returned to hand. Play Mastermind only during a player’s management phase.</t>
  </si>
  <si>
    <t xml:space="preserve">02145</t>
  </si>
  <si>
    <t xml:space="preserve">Microwarp</t>
  </si>
  <si>
    <t xml:space="preserve">Play this card only at the beginning of a battle phase. Warp target friendly ship to target friendly region. [C] Draw one card.</t>
  </si>
  <si>
    <t xml:space="preserve">02146</t>
  </si>
  <si>
    <t xml:space="preserve">Minmatar Method of Torture</t>
  </si>
  <si>
    <t xml:space="preserve">At the beginning of your turn, you may have Minmatar Method of Torture deal 2 damage to target ship. If you do, the ship’s controller gains control of Minmatar Method Of Torture.</t>
  </si>
  <si>
    <t xml:space="preserve">“It’s not ... it’s not the blood. Or the pain. I don’t mind that,” Song said.</t>
  </si>
  <si>
    <t xml:space="preserve">02147</t>
  </si>
  <si>
    <t xml:space="preserve">Miscommunication</t>
  </si>
  <si>
    <t xml:space="preserve">When you play Miscommunication, you may choose one news card from target opponent’s scrapheap and play it as if it were in your hand by paying its price. Ignore any race restrictions on the card that may be displayed in the upper left corner.</t>
  </si>
  <si>
    <t xml:space="preserve">Friendly fire!</t>
  </si>
  <si>
    <t xml:space="preserve">02148</t>
  </si>
  <si>
    <t xml:space="preserve">Narrow Escape</t>
  </si>
  <si>
    <t xml:space="preserve">If target friendly ship is destroyed during damage dealing step, return it to your dock to be assembled again instead of placing it on the scrapheap.</t>
  </si>
  <si>
    <t xml:space="preserve">Warping out of a fight with massive structural damage leaves you with a special kind of high... until you get the repair bill, that is.</t>
  </si>
  <si>
    <t xml:space="preserve">02149</t>
  </si>
  <si>
    <t xml:space="preserve">Overload</t>
  </si>
  <si>
    <t xml:space="preserve">All positive attack and/or shield bonuses given to target ship by cards other than itself become negative.</t>
  </si>
  <si>
    <t xml:space="preserve">‘‘Watch this: When they activate their shields now, it’s going to backfire and surge their entire array.” - Zuno Korras, Inventor.</t>
  </si>
  <si>
    <t xml:space="preserve">02150</t>
  </si>
  <si>
    <t xml:space="preserve">Pledged to Covenant</t>
  </si>
  <si>
    <t xml:space="preserve">At the beginning of your turn, if an opponent controls more locations than you, you may search your market for a location and put it in your hand. Then shuffle your market. [A] Pledged to the Covenant has infinite duration.</t>
  </si>
  <si>
    <t xml:space="preserve">Hjálmar Baldursson</t>
  </si>
  <si>
    <t xml:space="preserve">02151</t>
  </si>
  <si>
    <t xml:space="preserve">Postnatal</t>
  </si>
  <si>
    <t xml:space="preserve">Choose one; put target card from your scrapheap on top of your market, or put the top 3 cards of your market into your scrapheap.</t>
  </si>
  <si>
    <t xml:space="preserve">It crawls out from the organic wreckage, trailing various substances. It doesn’t look back at its former host, which is making increasingly faint guttural sounds. Eventually the host falls silent.</t>
  </si>
  <si>
    <t xml:space="preserve">02152</t>
  </si>
  <si>
    <t xml:space="preserve">Problem Solver</t>
  </si>
  <si>
    <t xml:space="preserve">Return target friendly ship to its owner’s hand. [G] The friendly target may be of any card type.</t>
  </si>
  <si>
    <t xml:space="preserve">The Caldari smiled disarmingly. “I assure you, we are quite indiscriminate in the problems we solve.”</t>
  </si>
  <si>
    <t xml:space="preserve">02153</t>
  </si>
  <si>
    <t xml:space="preserve">Proofread</t>
  </si>
  <si>
    <t xml:space="preserve">[G] Destroy target news that Gallente can play. [A] Destroy target news that Amarr can play.</t>
  </si>
  <si>
    <t xml:space="preserve">02154</t>
  </si>
  <si>
    <t xml:space="preserve">Resourcefulness</t>
  </si>
  <si>
    <t xml:space="preserve">Sacrifice: All ships gain Retaliate +3 until end of turn. Play this ability only if Resourcefulness was in play at the beginning of this turn. [A] Blood Raiders ships gain Retaliate +3. [C] Guristas ships gain Retaliate +3.</t>
  </si>
  <si>
    <t xml:space="preserve">02155</t>
  </si>
  <si>
    <t xml:space="preserve">Speaker of Truths</t>
  </si>
  <si>
    <t xml:space="preserve">All defending ships gain [+1 attack]. [A] All defending ships also gain [+2 shield].</t>
  </si>
  <si>
    <t xml:space="preserve">The roar outside couldn’t be ignored any longer. It was as if a tsunami were about to wash over the palace. The guards looked to one another, though they remained firmly rooted in place.</t>
  </si>
  <si>
    <t xml:space="preserve">Þórhallur Þráinsson &amp; B. Börkur Eiríksson</t>
  </si>
  <si>
    <t xml:space="preserve">02156</t>
  </si>
  <si>
    <t xml:space="preserve">Specialization</t>
  </si>
  <si>
    <t xml:space="preserve">Target ship gets [+X attack] [-X shield].</t>
  </si>
  <si>
    <t xml:space="preserve">So you’re telling me the process basically turns the ship into a floating shield with no offensive capabilities whatsoever? Could you please inform me why we are using it on our own ships?</t>
  </si>
  <si>
    <t xml:space="preserve">02157</t>
  </si>
  <si>
    <t xml:space="preserve">Spread of Influence</t>
  </si>
  <si>
    <t xml:space="preserve">Target outer region gains all abilities of another outer region of your choice in play until end of turn. [G] [A] You may instead search target opponent’s unplayed outer regions and pay to play one of them as if it was one of your unplayed outer regions.</t>
  </si>
  <si>
    <t xml:space="preserve">02158</t>
  </si>
  <si>
    <t xml:space="preserve">Terrorism</t>
  </si>
  <si>
    <t xml:space="preserve">In addition to Terrorism’s price, you must sacrifice a ship in your home region. All ships in your home region get [-X shield] until end of turn, where X is the lower of the sacrificed ship’s printed attack or printed shield values. Play this card only at the beginning of a battle phase.</t>
  </si>
  <si>
    <t xml:space="preserve">02159</t>
  </si>
  <si>
    <t xml:space="preserve">Uncovered Evidence</t>
  </si>
  <si>
    <t xml:space="preserve">Target ship that does not have Exile gains Exile 2 and Bounty 2. When the ship leaves play, destroy Uncovered Evidence.</t>
  </si>
  <si>
    <t xml:space="preserve">It was only a matter of time…</t>
  </si>
  <si>
    <t xml:space="preserve">02160</t>
  </si>
  <si>
    <t xml:space="preserve">Unrest</t>
  </si>
  <si>
    <t xml:space="preserve">All your cards cost [2 ISK] more to play. [X ISK]: Target player gains control of Unrest. X is the number of ships in play. You may only play this ability if the number of ships in play is equal to or greater than the number of players.</t>
  </si>
  <si>
    <t xml:space="preserve">02161</t>
  </si>
  <si>
    <t xml:space="preserve">Usual Suspect</t>
  </si>
  <si>
    <t xml:space="preserve">Until end of turn, prevent all damage dealt to and dealt by target ship.</t>
  </si>
  <si>
    <t xml:space="preserve">All right, you know the drill.</t>
  </si>
  <si>
    <t xml:space="preserve">03001</t>
  </si>
  <si>
    <t xml:space="preserve">Promo</t>
  </si>
  <si>
    <t xml:space="preserve">Arkih's Manor </t>
  </si>
  <si>
    <t xml:space="preserve">P</t>
  </si>
  <si>
    <t xml:space="preserve">Starbase Structure  </t>
  </si>
  <si>
    <t xml:space="preserve">Ships with higher printed attack power than shields get [-1 attack] and [+1 shields].
Ships with higher printed shields than attack get [+1 attack] and [-1 shields].</t>
  </si>
  <si>
    <t xml:space="preserve">03002</t>
  </si>
  <si>
    <t xml:space="preserve">Rushi's Scorpion </t>
  </si>
  <si>
    <t xml:space="preserve">Battleship  </t>
  </si>
  <si>
    <t xml:space="preserve">Defending ships cannot withdraw from this region.
Discard a card: Deal 2 damage to every ship in this region.</t>
  </si>
  <si>
    <t xml:space="preserve">03003</t>
  </si>
  <si>
    <t xml:space="preserve">Shakur's Establishment </t>
  </si>
  <si>
    <t xml:space="preserve">All your ships get "Exile 2 (While in an outer region, this ship get [+2 attack] and [+2 shields])."
While defending, your ships cannot withdraw.</t>
  </si>
  <si>
    <t xml:space="preserve">03004</t>
  </si>
  <si>
    <t xml:space="preserve">Venere's Megathron </t>
  </si>
  <si>
    <t xml:space="preserve">When Venere's Megathron is dealt damage, you may have it deal equal damage to a ship of your choice in this region.</t>
  </si>
  <si>
    <t xml:space="preserve">03005</t>
  </si>
  <si>
    <t xml:space="preserve">Bastion of Blood Promo Card </t>
  </si>
  <si>
    <t xml:space="preserve">Blood Raiders </t>
  </si>
  <si>
    <t xml:space="preserve">If you play Bastion of Blood in your home region, its printed price is [2]. When Bastion of Blood comes into play in an outer region, you may draw a card.
[A] Your ships in this region cannot be targeted by more than one ship during a target step.</t>
  </si>
  <si>
    <t xml:space="preserve">Target Jam</t>
  </si>
  <si>
    <t xml:space="preserve">At the beginning of the battle phase, select no more than X specified defending ships. During this battle phase, the selected targets can not follow orders.</t>
  </si>
  <si>
    <t xml:space="preserve">Patrol</t>
  </si>
  <si>
    <t xml:space="preserve">At the beginning of the goal destination step, select no more than X specified attacking ships. You can force the chosen target, if it can, to indicate its purpose to this ship.</t>
  </si>
  <si>
    <t xml:space="preserve">Mining</t>
  </si>
  <si>
    <t xml:space="preserve">At the beginning of your profit-making phase, you get [X ISK] x [Mineral Value] of the specified location.</t>
  </si>
  <si>
    <t xml:space="preserve">Sensor Dampen</t>
  </si>
  <si>
    <t xml:space="preserve">At the beginning of the destination step, select the specified enemy ship. At this phase of the battle, the target gets (-X to attack).</t>
  </si>
  <si>
    <t xml:space="preserve">Warp Scramble</t>
  </si>
  <si>
    <t xml:space="preserve">At the beginning of the recall step, select no more than X specified defending ships. During this battle phase, the selected targets can not respond.</t>
  </si>
  <si>
    <t xml:space="preserve">Ambush </t>
  </si>
  <si>
    <t xml:space="preserve">At the beginning of the recall step, select the specified attacking ship. This ship can inflict X damage units of the selected target.</t>
  </si>
  <si>
    <t xml:space="preserve">Bounty</t>
  </si>
  <si>
    <t xml:space="preserve">When this ship is destroyed, the player controlling the ship, which last pointed this ship to its destination, receives [X ISK].</t>
  </si>
  <si>
    <t xml:space="preserve">Exile</t>
  </si>
  <si>
    <t xml:space="preserve">While this ship is in a remote system, it gets [+ X to attack] [+ X to the power grid].</t>
  </si>
  <si>
    <t xml:space="preserve">Tanking</t>
  </si>
  <si>
    <t xml:space="preserve">This ship gets [-X to attack] [+ X to power]</t>
  </si>
  <si>
    <t xml:space="preserve">Trade </t>
  </si>
  <si>
    <t xml:space="preserve">At the beginning of your earnings phase, you get [X ISK].</t>
  </si>
  <si>
    <t xml:space="preserve">Sniping</t>
  </si>
  <si>
    <t xml:space="preserve">This ship gets [+ X to attack] [-X to power]</t>
  </si>
  <si>
    <t xml:space="preserve">Kamikaze</t>
  </si>
  <si>
    <t xml:space="preserve">Donate: This ship deals X damage to the specified ship or headquarters in this system. Play this ability only at the beginning of the battle phase.</t>
  </si>
  <si>
    <t xml:space="preserve">Haul</t>
  </si>
  <si>
    <t xml:space="preserve">Ships can only handle transportation in remote systems. Mining miners in this system receive [+ X] to Minerals.</t>
  </si>
  <si>
    <t xml:space="preserve">Sentry</t>
  </si>
  <si>
    <t xml:space="preserve">This ship can not attack.</t>
  </si>
  <si>
    <t xml:space="preserve">Retaliate</t>
  </si>
  <si>
    <t xml:space="preserve">When this ship leaves the game to landfill, it deals [X] damage to each ship that caused damage to it.</t>
  </si>
  <si>
    <t xml:space="preserve">Limited</t>
  </si>
  <si>
    <t xml:space="preserve">Setup Phase </t>
  </si>
  <si>
    <t xml:space="preserve">Command</t>
  </si>
  <si>
    <t xml:space="preserve">Duration Step</t>
  </si>
  <si>
    <t xml:space="preserve">Activated Command</t>
  </si>
  <si>
    <t xml:space="preserve">Assembly Step</t>
  </si>
  <si>
    <t xml:space="preserve">Activate Command</t>
  </si>
  <si>
    <t xml:space="preserve">Income Step</t>
  </si>
  <si>
    <t xml:space="preserve">Power</t>
  </si>
  <si>
    <t xml:space="preserve">Draw Phase</t>
  </si>
  <si>
    <t xml:space="preserve">Pending abilities</t>
  </si>
  <si>
    <t xml:space="preserve">Management Phase</t>
  </si>
  <si>
    <t xml:space="preserve">Executed abilities</t>
  </si>
  <si>
    <t xml:space="preserve">Battle Phase</t>
  </si>
  <si>
    <t xml:space="preserve">Continuous abilities</t>
  </si>
  <si>
    <t xml:space="preserve">Begin Battle Step (I)</t>
  </si>
  <si>
    <t xml:space="preserve">Withdraw</t>
  </si>
  <si>
    <t xml:space="preserve">Withdraw Step (II)</t>
  </si>
  <si>
    <t xml:space="preserve">Warp</t>
  </si>
  <si>
    <t xml:space="preserve">Target Step (III)</t>
  </si>
  <si>
    <t xml:space="preserve">Assembly</t>
  </si>
  <si>
    <t xml:space="preserve">Damage Dealing Step (IV)</t>
  </si>
  <si>
    <t xml:space="preserve">Duration</t>
  </si>
  <si>
    <t xml:space="preserve">Result Step (V)</t>
  </si>
  <si>
    <t xml:space="preserve">Region</t>
  </si>
  <si>
    <t xml:space="preserve">End Phase </t>
  </si>
  <si>
    <t xml:space="preserve">ISK</t>
  </si>
  <si>
    <t xml:space="preserve">Upgrade</t>
  </si>
  <si>
    <t xml:space="preserve">Starbase</t>
  </si>
  <si>
    <t xml:space="preserve">Starbase Structures</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Arial"/>
      <family val="0"/>
    </font>
    <font>
      <sz val="10"/>
      <name val="Arial"/>
      <family val="0"/>
    </font>
    <font>
      <sz val="10"/>
      <name val="Arial"/>
      <family val="0"/>
    </font>
    <font>
      <sz val="10"/>
      <name val="Arial"/>
      <family val="0"/>
    </font>
    <font>
      <sz val="9"/>
      <name val="Arial"/>
      <family val="2"/>
    </font>
    <font>
      <b val="true"/>
      <sz val="9"/>
      <name val="Arial"/>
      <family val="2"/>
      <charset val="204"/>
    </font>
    <font>
      <sz val="9"/>
      <name val="Arial Cyr"/>
      <family val="0"/>
      <charset val="204"/>
    </font>
    <font>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90" wrapText="true" indent="0" shrinkToFit="false"/>
      <protection locked="true" hidden="false"/>
    </xf>
    <xf numFmtId="164" fontId="5" fillId="0" borderId="1" xfId="0" applyFont="true" applyBorder="true" applyAlignment="true" applyProtection="false">
      <alignment horizontal="center" vertical="bottom" textRotation="9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9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R401" activeCellId="0" sqref="R401"/>
    </sheetView>
  </sheetViews>
  <sheetFormatPr defaultColWidth="9.13671875" defaultRowHeight="10.15" zeroHeight="false" outlineLevelRow="0" outlineLevelCol="0"/>
  <cols>
    <col collapsed="false" customWidth="true" hidden="false" outlineLevel="0" max="1" min="1" style="1" width="7.7"/>
    <col collapsed="false" customWidth="true" hidden="false" outlineLevel="0" max="2" min="2" style="2" width="10.13"/>
    <col collapsed="false" customWidth="true" hidden="false" outlineLevel="0" max="3" min="3" style="2" width="24.7"/>
    <col collapsed="false" customWidth="true" hidden="false" outlineLevel="0" max="5" min="4" style="1" width="2.7"/>
    <col collapsed="false" customWidth="true" hidden="false" outlineLevel="0" max="6" min="6" style="2" width="16.13"/>
    <col collapsed="false" customWidth="true" hidden="false" outlineLevel="0" max="7" min="7" style="2" width="30.41"/>
    <col collapsed="false" customWidth="true" hidden="false" outlineLevel="0" max="8" min="8" style="3" width="9.85"/>
    <col collapsed="false" customWidth="true" hidden="false" outlineLevel="0" max="14" min="9" style="1" width="2.7"/>
    <col collapsed="false" customWidth="true" hidden="false" outlineLevel="0" max="15" min="15" style="1" width="3.85"/>
    <col collapsed="false" customWidth="true" hidden="false" outlineLevel="0" max="16" min="16" style="1" width="3.56"/>
    <col collapsed="false" customWidth="true" hidden="false" outlineLevel="0" max="17" min="17" style="2" width="52.28"/>
    <col collapsed="false" customWidth="true" hidden="false" outlineLevel="0" max="18" min="18" style="2" width="22.56"/>
    <col collapsed="false" customWidth="true" hidden="false" outlineLevel="0" max="19" min="19" style="2" width="25.85"/>
    <col collapsed="false" customWidth="true" hidden="false" outlineLevel="0" max="20" min="20" style="4" width="25.28"/>
    <col collapsed="false" customWidth="true" hidden="false" outlineLevel="0" max="21" min="21" style="2" width="25.99"/>
    <col collapsed="false" customWidth="false" hidden="false" outlineLevel="0" max="257" min="22" style="2" width="9.14"/>
  </cols>
  <sheetData>
    <row r="1" s="8" customFormat="true" ht="78.75" hidden="false" customHeight="true" outlineLevel="0" collapsed="false">
      <c r="A1" s="5" t="s">
        <v>0</v>
      </c>
      <c r="B1" s="6" t="s">
        <v>1</v>
      </c>
      <c r="C1" s="7" t="s">
        <v>2</v>
      </c>
      <c r="D1" s="5" t="s">
        <v>3</v>
      </c>
      <c r="E1" s="6" t="s">
        <v>4</v>
      </c>
      <c r="F1" s="7" t="s">
        <v>5</v>
      </c>
      <c r="G1" s="7" t="s">
        <v>6</v>
      </c>
      <c r="H1" s="7" t="s">
        <v>7</v>
      </c>
      <c r="I1" s="5" t="s">
        <v>8</v>
      </c>
      <c r="J1" s="5" t="s">
        <v>9</v>
      </c>
      <c r="K1" s="5" t="s">
        <v>10</v>
      </c>
      <c r="L1" s="5" t="s">
        <v>11</v>
      </c>
      <c r="M1" s="5" t="s">
        <v>12</v>
      </c>
      <c r="N1" s="5" t="s">
        <v>13</v>
      </c>
      <c r="O1" s="5" t="s">
        <v>14</v>
      </c>
      <c r="P1" s="6" t="s">
        <v>15</v>
      </c>
      <c r="Q1" s="7" t="s">
        <v>16</v>
      </c>
      <c r="R1" s="7" t="s">
        <v>17</v>
      </c>
      <c r="S1" s="7" t="s">
        <v>18</v>
      </c>
      <c r="T1" s="7" t="s">
        <v>19</v>
      </c>
      <c r="U1" s="7" t="s">
        <v>20</v>
      </c>
    </row>
    <row r="2" customFormat="false" ht="15" hidden="false" customHeight="true" outlineLevel="0" collapsed="false">
      <c r="A2" s="9" t="s">
        <v>21</v>
      </c>
      <c r="B2" s="10" t="s">
        <v>22</v>
      </c>
      <c r="C2" s="10" t="s">
        <v>23</v>
      </c>
      <c r="D2" s="9"/>
      <c r="E2" s="9" t="n">
        <v>15</v>
      </c>
      <c r="F2" s="11" t="s">
        <v>24</v>
      </c>
      <c r="G2" s="11" t="s">
        <v>25</v>
      </c>
      <c r="H2" s="12" t="s">
        <v>26</v>
      </c>
      <c r="I2" s="13"/>
      <c r="J2" s="9" t="n">
        <v>8</v>
      </c>
      <c r="K2" s="9"/>
      <c r="L2" s="9" t="n">
        <v>2</v>
      </c>
      <c r="M2" s="9"/>
      <c r="N2" s="9"/>
      <c r="O2" s="9"/>
      <c r="P2" s="14" t="s">
        <v>27</v>
      </c>
      <c r="Q2" s="10" t="s">
        <v>28</v>
      </c>
      <c r="R2" s="10"/>
      <c r="S2" s="10" t="s">
        <v>29</v>
      </c>
      <c r="U2" s="2" t="str">
        <f aca="false">CONCATENATE(B2,"/",A2,".jpg")</f>
        <v>Core Set/01001.jpg</v>
      </c>
    </row>
    <row r="3" customFormat="false" ht="15" hidden="false" customHeight="true" outlineLevel="0" collapsed="false">
      <c r="A3" s="9" t="s">
        <v>30</v>
      </c>
      <c r="B3" s="10" t="s">
        <v>22</v>
      </c>
      <c r="C3" s="10" t="s">
        <v>31</v>
      </c>
      <c r="D3" s="9"/>
      <c r="E3" s="9" t="n">
        <v>8</v>
      </c>
      <c r="F3" s="11" t="s">
        <v>24</v>
      </c>
      <c r="G3" s="11" t="s">
        <v>25</v>
      </c>
      <c r="H3" s="12" t="s">
        <v>32</v>
      </c>
      <c r="I3" s="9"/>
      <c r="J3" s="9" t="n">
        <v>8</v>
      </c>
      <c r="K3" s="9"/>
      <c r="L3" s="9" t="n">
        <v>2</v>
      </c>
      <c r="M3" s="9"/>
      <c r="N3" s="9"/>
      <c r="O3" s="9"/>
      <c r="P3" s="14" t="s">
        <v>27</v>
      </c>
      <c r="Q3" s="10" t="s">
        <v>33</v>
      </c>
      <c r="R3" s="10"/>
      <c r="S3" s="10" t="s">
        <v>29</v>
      </c>
      <c r="U3" s="2" t="str">
        <f aca="false">CONCATENATE(B3,"/",A3,".jpg")</f>
        <v>Core Set/01002.jpg</v>
      </c>
    </row>
    <row r="4" customFormat="false" ht="15" hidden="false" customHeight="true" outlineLevel="0" collapsed="false">
      <c r="A4" s="9" t="s">
        <v>34</v>
      </c>
      <c r="B4" s="10" t="s">
        <v>22</v>
      </c>
      <c r="C4" s="10" t="s">
        <v>35</v>
      </c>
      <c r="D4" s="9"/>
      <c r="E4" s="9" t="n">
        <v>8</v>
      </c>
      <c r="F4" s="11" t="s">
        <v>24</v>
      </c>
      <c r="G4" s="11" t="s">
        <v>25</v>
      </c>
      <c r="H4" s="12" t="s">
        <v>36</v>
      </c>
      <c r="I4" s="13"/>
      <c r="J4" s="9" t="n">
        <v>10</v>
      </c>
      <c r="K4" s="9"/>
      <c r="L4" s="9" t="n">
        <v>1</v>
      </c>
      <c r="M4" s="9"/>
      <c r="N4" s="9"/>
      <c r="O4" s="9"/>
      <c r="P4" s="14" t="s">
        <v>27</v>
      </c>
      <c r="Q4" s="10" t="s">
        <v>37</v>
      </c>
      <c r="R4" s="10"/>
      <c r="S4" s="10" t="s">
        <v>29</v>
      </c>
      <c r="U4" s="2" t="str">
        <f aca="false">CONCATENATE(B4,"/",A4,".jpg")</f>
        <v>Core Set/01003.jpg</v>
      </c>
    </row>
    <row r="5" customFormat="false" ht="15" hidden="false" customHeight="true" outlineLevel="0" collapsed="false">
      <c r="A5" s="9" t="s">
        <v>38</v>
      </c>
      <c r="B5" s="10" t="s">
        <v>22</v>
      </c>
      <c r="C5" s="10" t="s">
        <v>39</v>
      </c>
      <c r="D5" s="9"/>
      <c r="E5" s="9" t="n">
        <v>4</v>
      </c>
      <c r="F5" s="11" t="s">
        <v>24</v>
      </c>
      <c r="G5" s="11" t="s">
        <v>25</v>
      </c>
      <c r="H5" s="12" t="s">
        <v>32</v>
      </c>
      <c r="I5" s="13"/>
      <c r="J5" s="9" t="n">
        <v>9</v>
      </c>
      <c r="K5" s="9"/>
      <c r="L5" s="9" t="n">
        <v>2</v>
      </c>
      <c r="M5" s="9"/>
      <c r="N5" s="9"/>
      <c r="O5" s="9"/>
      <c r="P5" s="14" t="s">
        <v>27</v>
      </c>
      <c r="Q5" s="10" t="s">
        <v>40</v>
      </c>
      <c r="R5" s="10"/>
      <c r="S5" s="10" t="s">
        <v>41</v>
      </c>
      <c r="U5" s="2" t="str">
        <f aca="false">CONCATENATE(B5,"/",A5,".jpg")</f>
        <v>Core Set/01004.jpg</v>
      </c>
    </row>
    <row r="6" customFormat="false" ht="15" hidden="false" customHeight="true" outlineLevel="0" collapsed="false">
      <c r="A6" s="9" t="s">
        <v>42</v>
      </c>
      <c r="B6" s="10" t="s">
        <v>22</v>
      </c>
      <c r="C6" s="10" t="s">
        <v>43</v>
      </c>
      <c r="D6" s="9"/>
      <c r="E6" s="9" t="n">
        <v>8</v>
      </c>
      <c r="F6" s="11" t="s">
        <v>24</v>
      </c>
      <c r="G6" s="11" t="s">
        <v>25</v>
      </c>
      <c r="H6" s="12" t="s">
        <v>26</v>
      </c>
      <c r="I6" s="13"/>
      <c r="J6" s="9" t="n">
        <v>5</v>
      </c>
      <c r="K6" s="9"/>
      <c r="L6" s="9" t="n">
        <v>4</v>
      </c>
      <c r="M6" s="9"/>
      <c r="N6" s="9"/>
      <c r="O6" s="9"/>
      <c r="P6" s="14" t="s">
        <v>27</v>
      </c>
      <c r="Q6" s="10" t="s">
        <v>44</v>
      </c>
      <c r="R6" s="10"/>
      <c r="S6" s="10" t="s">
        <v>29</v>
      </c>
      <c r="U6" s="2" t="str">
        <f aca="false">CONCATENATE(B6,"/",A6,".jpg")</f>
        <v>Core Set/01005.jpg</v>
      </c>
    </row>
    <row r="7" customFormat="false" ht="15" hidden="false" customHeight="true" outlineLevel="0" collapsed="false">
      <c r="A7" s="9" t="s">
        <v>45</v>
      </c>
      <c r="B7" s="10" t="s">
        <v>22</v>
      </c>
      <c r="C7" s="10" t="s">
        <v>46</v>
      </c>
      <c r="D7" s="9"/>
      <c r="E7" s="9" t="n">
        <v>4</v>
      </c>
      <c r="F7" s="11" t="s">
        <v>24</v>
      </c>
      <c r="G7" s="11" t="s">
        <v>25</v>
      </c>
      <c r="H7" s="12" t="s">
        <v>36</v>
      </c>
      <c r="I7" s="13"/>
      <c r="J7" s="9" t="n">
        <v>11</v>
      </c>
      <c r="K7" s="9"/>
      <c r="L7" s="9" t="n">
        <v>0</v>
      </c>
      <c r="M7" s="9"/>
      <c r="N7" s="9"/>
      <c r="O7" s="9"/>
      <c r="P7" s="14" t="s">
        <v>27</v>
      </c>
      <c r="Q7" s="10" t="s">
        <v>47</v>
      </c>
      <c r="R7" s="10"/>
      <c r="S7" s="10" t="s">
        <v>41</v>
      </c>
      <c r="U7" s="2" t="str">
        <f aca="false">CONCATENATE(B7,"/",A7,".jpg")</f>
        <v>Core Set/01006.jpg</v>
      </c>
    </row>
    <row r="8" customFormat="false" ht="15" hidden="false" customHeight="true" outlineLevel="0" collapsed="false">
      <c r="A8" s="9" t="s">
        <v>48</v>
      </c>
      <c r="B8" s="10" t="s">
        <v>22</v>
      </c>
      <c r="C8" s="10" t="s">
        <v>49</v>
      </c>
      <c r="D8" s="9"/>
      <c r="E8" s="9" t="n">
        <v>4</v>
      </c>
      <c r="F8" s="11" t="s">
        <v>24</v>
      </c>
      <c r="G8" s="11" t="s">
        <v>25</v>
      </c>
      <c r="H8" s="12" t="s">
        <v>26</v>
      </c>
      <c r="I8" s="9"/>
      <c r="J8" s="9" t="n">
        <v>7</v>
      </c>
      <c r="K8" s="9"/>
      <c r="L8" s="9" t="n">
        <v>1</v>
      </c>
      <c r="M8" s="9"/>
      <c r="N8" s="9"/>
      <c r="O8" s="9"/>
      <c r="P8" s="14" t="s">
        <v>27</v>
      </c>
      <c r="Q8" s="10" t="s">
        <v>50</v>
      </c>
      <c r="R8" s="10"/>
      <c r="S8" s="10" t="s">
        <v>29</v>
      </c>
      <c r="U8" s="2" t="str">
        <f aca="false">CONCATENATE(B8,"/",A8,".jpg")</f>
        <v>Core Set/01007.jpg</v>
      </c>
    </row>
    <row r="9" customFormat="false" ht="15" hidden="false" customHeight="true" outlineLevel="0" collapsed="false">
      <c r="A9" s="9" t="s">
        <v>51</v>
      </c>
      <c r="B9" s="10" t="s">
        <v>22</v>
      </c>
      <c r="C9" s="10" t="s">
        <v>52</v>
      </c>
      <c r="D9" s="9"/>
      <c r="E9" s="9" t="n">
        <v>15</v>
      </c>
      <c r="F9" s="11" t="s">
        <v>24</v>
      </c>
      <c r="G9" s="11" t="s">
        <v>25</v>
      </c>
      <c r="H9" s="12" t="s">
        <v>53</v>
      </c>
      <c r="I9" s="9"/>
      <c r="J9" s="9" t="n">
        <v>8</v>
      </c>
      <c r="K9" s="9"/>
      <c r="L9" s="9" t="n">
        <v>2</v>
      </c>
      <c r="M9" s="9"/>
      <c r="N9" s="9"/>
      <c r="O9" s="9"/>
      <c r="P9" s="14" t="s">
        <v>27</v>
      </c>
      <c r="Q9" s="10" t="s">
        <v>54</v>
      </c>
      <c r="R9" s="10"/>
      <c r="S9" s="10" t="s">
        <v>41</v>
      </c>
      <c r="U9" s="2" t="str">
        <f aca="false">CONCATENATE(B9,"/",A9,".jpg")</f>
        <v>Core Set/01008.jpg</v>
      </c>
    </row>
    <row r="10" customFormat="false" ht="15" hidden="false" customHeight="true" outlineLevel="0" collapsed="false">
      <c r="A10" s="9" t="s">
        <v>55</v>
      </c>
      <c r="B10" s="10" t="s">
        <v>22</v>
      </c>
      <c r="C10" s="15" t="s">
        <v>56</v>
      </c>
      <c r="D10" s="9"/>
      <c r="E10" s="9" t="n">
        <v>15</v>
      </c>
      <c r="F10" s="11" t="s">
        <v>24</v>
      </c>
      <c r="G10" s="11" t="s">
        <v>25</v>
      </c>
      <c r="H10" s="12" t="s">
        <v>32</v>
      </c>
      <c r="I10" s="13"/>
      <c r="J10" s="9" t="n">
        <v>8</v>
      </c>
      <c r="K10" s="9"/>
      <c r="L10" s="9" t="n">
        <v>2</v>
      </c>
      <c r="M10" s="9"/>
      <c r="N10" s="9"/>
      <c r="O10" s="9"/>
      <c r="P10" s="14" t="s">
        <v>27</v>
      </c>
      <c r="Q10" s="10" t="s">
        <v>57</v>
      </c>
      <c r="R10" s="10"/>
      <c r="S10" s="10" t="s">
        <v>29</v>
      </c>
      <c r="U10" s="2" t="str">
        <f aca="false">CONCATENATE(B10,"/",A10,".jpg")</f>
        <v>Core Set/01009.jpg</v>
      </c>
    </row>
    <row r="11" customFormat="false" ht="15" hidden="false" customHeight="true" outlineLevel="0" collapsed="false">
      <c r="A11" s="9" t="s">
        <v>58</v>
      </c>
      <c r="B11" s="10" t="s">
        <v>22</v>
      </c>
      <c r="C11" s="15" t="s">
        <v>59</v>
      </c>
      <c r="D11" s="9"/>
      <c r="E11" s="9" t="n">
        <v>4</v>
      </c>
      <c r="F11" s="11" t="s">
        <v>24</v>
      </c>
      <c r="G11" s="11" t="s">
        <v>25</v>
      </c>
      <c r="H11" s="12" t="s">
        <v>53</v>
      </c>
      <c r="I11" s="9"/>
      <c r="J11" s="9" t="n">
        <v>8</v>
      </c>
      <c r="K11" s="9"/>
      <c r="L11" s="9" t="n">
        <v>2</v>
      </c>
      <c r="M11" s="9"/>
      <c r="N11" s="9"/>
      <c r="O11" s="9"/>
      <c r="P11" s="14" t="s">
        <v>27</v>
      </c>
      <c r="Q11" s="10" t="s">
        <v>60</v>
      </c>
      <c r="R11" s="10"/>
      <c r="S11" s="10" t="s">
        <v>29</v>
      </c>
      <c r="U11" s="2" t="str">
        <f aca="false">CONCATENATE(B11,"/",A11,".jpg")</f>
        <v>Core Set/01010.jpg</v>
      </c>
    </row>
    <row r="12" customFormat="false" ht="15" hidden="false" customHeight="true" outlineLevel="0" collapsed="false">
      <c r="A12" s="9" t="s">
        <v>61</v>
      </c>
      <c r="B12" s="10" t="s">
        <v>22</v>
      </c>
      <c r="C12" s="15" t="s">
        <v>62</v>
      </c>
      <c r="D12" s="9"/>
      <c r="E12" s="9" t="n">
        <v>15</v>
      </c>
      <c r="F12" s="11" t="s">
        <v>24</v>
      </c>
      <c r="G12" s="11" t="s">
        <v>25</v>
      </c>
      <c r="H12" s="12" t="s">
        <v>36</v>
      </c>
      <c r="I12" s="9"/>
      <c r="J12" s="9" t="n">
        <v>8</v>
      </c>
      <c r="K12" s="9"/>
      <c r="L12" s="9" t="n">
        <v>2</v>
      </c>
      <c r="M12" s="9"/>
      <c r="N12" s="9"/>
      <c r="O12" s="9"/>
      <c r="P12" s="14" t="s">
        <v>27</v>
      </c>
      <c r="Q12" s="10" t="s">
        <v>63</v>
      </c>
      <c r="R12" s="10"/>
      <c r="S12" s="10" t="s">
        <v>29</v>
      </c>
      <c r="U12" s="2" t="str">
        <f aca="false">CONCATENATE(B12,"/",A12,".jpg")</f>
        <v>Core Set/01011.jpg</v>
      </c>
    </row>
    <row r="13" customFormat="false" ht="15" hidden="false" customHeight="true" outlineLevel="0" collapsed="false">
      <c r="A13" s="9" t="s">
        <v>64</v>
      </c>
      <c r="B13" s="10" t="s">
        <v>22</v>
      </c>
      <c r="C13" s="15" t="s">
        <v>65</v>
      </c>
      <c r="D13" s="9"/>
      <c r="E13" s="9" t="n">
        <v>8</v>
      </c>
      <c r="F13" s="11" t="s">
        <v>24</v>
      </c>
      <c r="G13" s="11" t="s">
        <v>25</v>
      </c>
      <c r="H13" s="12" t="s">
        <v>53</v>
      </c>
      <c r="I13" s="9"/>
      <c r="J13" s="9" t="n">
        <v>7</v>
      </c>
      <c r="K13" s="9"/>
      <c r="L13" s="9" t="n">
        <v>3</v>
      </c>
      <c r="M13" s="9"/>
      <c r="N13" s="9"/>
      <c r="O13" s="9"/>
      <c r="P13" s="14" t="s">
        <v>27</v>
      </c>
      <c r="Q13" s="10" t="s">
        <v>66</v>
      </c>
      <c r="R13" s="10"/>
      <c r="S13" s="10" t="s">
        <v>29</v>
      </c>
      <c r="U13" s="2" t="str">
        <f aca="false">CONCATENATE(B13,"/",A13,".jpg")</f>
        <v>Core Set/01012.jpg</v>
      </c>
    </row>
    <row r="14" customFormat="false" ht="15" hidden="false" customHeight="true" outlineLevel="0" collapsed="false">
      <c r="A14" s="9" t="s">
        <v>67</v>
      </c>
      <c r="B14" s="10" t="s">
        <v>22</v>
      </c>
      <c r="C14" s="15" t="s">
        <v>68</v>
      </c>
      <c r="D14" s="9"/>
      <c r="E14" s="9" t="n">
        <v>2</v>
      </c>
      <c r="F14" s="10" t="s">
        <v>69</v>
      </c>
      <c r="G14" s="10"/>
      <c r="H14" s="12" t="s">
        <v>70</v>
      </c>
      <c r="I14" s="9"/>
      <c r="J14" s="9"/>
      <c r="K14" s="9"/>
      <c r="L14" s="9" t="n">
        <v>3</v>
      </c>
      <c r="M14" s="9"/>
      <c r="N14" s="9"/>
      <c r="O14" s="9"/>
      <c r="P14" s="9" t="n">
        <v>0</v>
      </c>
      <c r="Q14" s="10" t="s">
        <v>71</v>
      </c>
      <c r="R14" s="10"/>
      <c r="S14" s="10" t="s">
        <v>41</v>
      </c>
      <c r="U14" s="2" t="str">
        <f aca="false">CONCATENATE(B14,"/",A14,".jpg")</f>
        <v>Core Set/01013.jpg</v>
      </c>
    </row>
    <row r="15" customFormat="false" ht="15" hidden="false" customHeight="true" outlineLevel="0" collapsed="false">
      <c r="A15" s="9" t="s">
        <v>72</v>
      </c>
      <c r="B15" s="10" t="s">
        <v>22</v>
      </c>
      <c r="C15" s="15" t="s">
        <v>73</v>
      </c>
      <c r="D15" s="9"/>
      <c r="E15" s="9" t="n">
        <v>5</v>
      </c>
      <c r="F15" s="10" t="s">
        <v>69</v>
      </c>
      <c r="G15" s="10"/>
      <c r="H15" s="12" t="s">
        <v>70</v>
      </c>
      <c r="I15" s="9"/>
      <c r="J15" s="9"/>
      <c r="K15" s="9"/>
      <c r="L15" s="9" t="n">
        <v>1</v>
      </c>
      <c r="M15" s="9"/>
      <c r="N15" s="9"/>
      <c r="O15" s="9"/>
      <c r="P15" s="9" t="n">
        <v>5</v>
      </c>
      <c r="Q15" s="10" t="s">
        <v>74</v>
      </c>
      <c r="R15" s="10"/>
      <c r="S15" s="10" t="s">
        <v>75</v>
      </c>
      <c r="T15" s="4" t="s">
        <v>76</v>
      </c>
      <c r="U15" s="2" t="str">
        <f aca="false">CONCATENATE(B15,"/",A15,".jpg")</f>
        <v>Core Set/01014.jpg</v>
      </c>
    </row>
    <row r="16" customFormat="false" ht="15" hidden="false" customHeight="true" outlineLevel="0" collapsed="false">
      <c r="A16" s="9" t="s">
        <v>77</v>
      </c>
      <c r="B16" s="10" t="s">
        <v>22</v>
      </c>
      <c r="C16" s="15" t="s">
        <v>78</v>
      </c>
      <c r="D16" s="9"/>
      <c r="E16" s="9" t="n">
        <v>6</v>
      </c>
      <c r="F16" s="10" t="s">
        <v>69</v>
      </c>
      <c r="G16" s="10"/>
      <c r="H16" s="12" t="s">
        <v>70</v>
      </c>
      <c r="I16" s="9"/>
      <c r="J16" s="9"/>
      <c r="K16" s="9"/>
      <c r="L16" s="9" t="n">
        <v>0</v>
      </c>
      <c r="M16" s="9"/>
      <c r="N16" s="9"/>
      <c r="O16" s="9"/>
      <c r="P16" s="9" t="n">
        <v>0</v>
      </c>
      <c r="Q16" s="10" t="s">
        <v>79</v>
      </c>
      <c r="R16" s="10"/>
      <c r="S16" s="10" t="s">
        <v>80</v>
      </c>
      <c r="U16" s="2" t="str">
        <f aca="false">CONCATENATE(B16,"/",A16,".jpg")</f>
        <v>Core Set/01015.jpg</v>
      </c>
    </row>
    <row r="17" customFormat="false" ht="15" hidden="false" customHeight="true" outlineLevel="0" collapsed="false">
      <c r="A17" s="9" t="s">
        <v>81</v>
      </c>
      <c r="B17" s="10" t="s">
        <v>22</v>
      </c>
      <c r="C17" s="15" t="s">
        <v>82</v>
      </c>
      <c r="D17" s="9"/>
      <c r="E17" s="9" t="n">
        <v>1</v>
      </c>
      <c r="F17" s="10" t="s">
        <v>69</v>
      </c>
      <c r="G17" s="10"/>
      <c r="H17" s="12" t="s">
        <v>70</v>
      </c>
      <c r="I17" s="9"/>
      <c r="J17" s="9"/>
      <c r="K17" s="9"/>
      <c r="L17" s="9" t="n">
        <v>1</v>
      </c>
      <c r="M17" s="9"/>
      <c r="N17" s="9"/>
      <c r="O17" s="9"/>
      <c r="P17" s="14" t="s">
        <v>27</v>
      </c>
      <c r="Q17" s="10" t="s">
        <v>83</v>
      </c>
      <c r="R17" s="10"/>
      <c r="S17" s="10" t="s">
        <v>29</v>
      </c>
      <c r="T17" s="4" t="s">
        <v>84</v>
      </c>
      <c r="U17" s="2" t="str">
        <f aca="false">CONCATENATE(B17,"/",A17,".jpg")</f>
        <v>Core Set/01016.jpg</v>
      </c>
    </row>
    <row r="18" customFormat="false" ht="15" hidden="false" customHeight="true" outlineLevel="0" collapsed="false">
      <c r="A18" s="9" t="s">
        <v>85</v>
      </c>
      <c r="B18" s="10" t="s">
        <v>22</v>
      </c>
      <c r="C18" s="15" t="s">
        <v>86</v>
      </c>
      <c r="D18" s="9"/>
      <c r="E18" s="9" t="n">
        <v>2</v>
      </c>
      <c r="F18" s="10" t="s">
        <v>69</v>
      </c>
      <c r="G18" s="10"/>
      <c r="H18" s="12" t="s">
        <v>70</v>
      </c>
      <c r="I18" s="9"/>
      <c r="J18" s="9"/>
      <c r="K18" s="9"/>
      <c r="L18" s="9" t="n">
        <v>1</v>
      </c>
      <c r="M18" s="9"/>
      <c r="N18" s="9"/>
      <c r="O18" s="9"/>
      <c r="P18" s="9" t="n">
        <v>4</v>
      </c>
      <c r="Q18" s="10" t="s">
        <v>87</v>
      </c>
      <c r="R18" s="10"/>
      <c r="S18" s="10" t="s">
        <v>29</v>
      </c>
      <c r="U18" s="2" t="str">
        <f aca="false">CONCATENATE(B18,"/",A18,".jpg")</f>
        <v>Core Set/01017.jpg</v>
      </c>
    </row>
    <row r="19" customFormat="false" ht="15" hidden="false" customHeight="true" outlineLevel="0" collapsed="false">
      <c r="A19" s="9" t="s">
        <v>88</v>
      </c>
      <c r="B19" s="10" t="s">
        <v>22</v>
      </c>
      <c r="C19" s="15" t="s">
        <v>89</v>
      </c>
      <c r="D19" s="9"/>
      <c r="E19" s="9" t="n">
        <v>3</v>
      </c>
      <c r="F19" s="10" t="s">
        <v>69</v>
      </c>
      <c r="G19" s="10"/>
      <c r="H19" s="12" t="s">
        <v>70</v>
      </c>
      <c r="I19" s="9"/>
      <c r="J19" s="9"/>
      <c r="K19" s="9"/>
      <c r="L19" s="9" t="n">
        <v>2</v>
      </c>
      <c r="M19" s="9"/>
      <c r="N19" s="9"/>
      <c r="O19" s="9"/>
      <c r="P19" s="9" t="n">
        <v>2</v>
      </c>
      <c r="Q19" s="10" t="s">
        <v>90</v>
      </c>
      <c r="R19" s="10"/>
      <c r="S19" s="10" t="s">
        <v>29</v>
      </c>
      <c r="U19" s="2" t="str">
        <f aca="false">CONCATENATE(B19,"/",A19,".jpg")</f>
        <v>Core Set/01018.jpg</v>
      </c>
    </row>
    <row r="20" customFormat="false" ht="15" hidden="false" customHeight="true" outlineLevel="0" collapsed="false">
      <c r="A20" s="9" t="s">
        <v>91</v>
      </c>
      <c r="B20" s="10" t="s">
        <v>22</v>
      </c>
      <c r="C20" s="15" t="s">
        <v>92</v>
      </c>
      <c r="D20" s="9"/>
      <c r="E20" s="9" t="n">
        <v>3</v>
      </c>
      <c r="F20" s="10" t="s">
        <v>69</v>
      </c>
      <c r="G20" s="10"/>
      <c r="H20" s="12" t="s">
        <v>70</v>
      </c>
      <c r="I20" s="9"/>
      <c r="J20" s="9"/>
      <c r="K20" s="9"/>
      <c r="L20" s="9" t="n">
        <v>0</v>
      </c>
      <c r="M20" s="9"/>
      <c r="N20" s="9"/>
      <c r="O20" s="9"/>
      <c r="P20" s="9" t="n">
        <v>4</v>
      </c>
      <c r="Q20" s="10" t="s">
        <v>93</v>
      </c>
      <c r="R20" s="10"/>
      <c r="S20" s="10" t="s">
        <v>29</v>
      </c>
      <c r="U20" s="2" t="str">
        <f aca="false">CONCATENATE(B20,"/",A20,".jpg")</f>
        <v>Core Set/01019.jpg</v>
      </c>
    </row>
    <row r="21" customFormat="false" ht="15" hidden="false" customHeight="true" outlineLevel="0" collapsed="false">
      <c r="A21" s="9" t="s">
        <v>94</v>
      </c>
      <c r="B21" s="10" t="s">
        <v>22</v>
      </c>
      <c r="C21" s="15" t="s">
        <v>95</v>
      </c>
      <c r="D21" s="9"/>
      <c r="E21" s="9" t="n">
        <v>5</v>
      </c>
      <c r="F21" s="10" t="s">
        <v>69</v>
      </c>
      <c r="G21" s="10"/>
      <c r="H21" s="12" t="s">
        <v>70</v>
      </c>
      <c r="I21" s="9"/>
      <c r="J21" s="9"/>
      <c r="K21" s="9"/>
      <c r="L21" s="9" t="n">
        <v>3</v>
      </c>
      <c r="M21" s="9"/>
      <c r="N21" s="9"/>
      <c r="O21" s="9"/>
      <c r="P21" s="9" t="n">
        <v>3</v>
      </c>
      <c r="Q21" s="10" t="s">
        <v>96</v>
      </c>
      <c r="R21" s="10"/>
      <c r="S21" s="10" t="s">
        <v>29</v>
      </c>
      <c r="U21" s="2" t="str">
        <f aca="false">CONCATENATE(B21,"/",A21,".jpg")</f>
        <v>Core Set/01020.jpg</v>
      </c>
    </row>
    <row r="22" customFormat="false" ht="15" hidden="false" customHeight="true" outlineLevel="0" collapsed="false">
      <c r="A22" s="9" t="s">
        <v>97</v>
      </c>
      <c r="B22" s="10" t="s">
        <v>22</v>
      </c>
      <c r="C22" s="15" t="s">
        <v>98</v>
      </c>
      <c r="D22" s="9"/>
      <c r="E22" s="9" t="n">
        <v>2</v>
      </c>
      <c r="F22" s="10" t="s">
        <v>69</v>
      </c>
      <c r="G22" s="10"/>
      <c r="H22" s="12" t="s">
        <v>70</v>
      </c>
      <c r="I22" s="9"/>
      <c r="J22" s="9"/>
      <c r="K22" s="9"/>
      <c r="L22" s="9" t="n">
        <v>1</v>
      </c>
      <c r="M22" s="9"/>
      <c r="N22" s="9"/>
      <c r="O22" s="9"/>
      <c r="P22" s="9" t="n">
        <v>2</v>
      </c>
      <c r="Q22" s="10" t="s">
        <v>99</v>
      </c>
      <c r="R22" s="10"/>
      <c r="S22" s="10" t="s">
        <v>29</v>
      </c>
      <c r="U22" s="2" t="str">
        <f aca="false">CONCATENATE(B22,"/",A22,".jpg")</f>
        <v>Core Set/01021.jpg</v>
      </c>
    </row>
    <row r="23" customFormat="false" ht="15" hidden="false" customHeight="true" outlineLevel="0" collapsed="false">
      <c r="A23" s="9" t="s">
        <v>100</v>
      </c>
      <c r="B23" s="10" t="s">
        <v>22</v>
      </c>
      <c r="C23" s="15" t="s">
        <v>101</v>
      </c>
      <c r="D23" s="9"/>
      <c r="E23" s="9" t="n">
        <v>3</v>
      </c>
      <c r="F23" s="10" t="s">
        <v>69</v>
      </c>
      <c r="G23" s="10"/>
      <c r="H23" s="12" t="s">
        <v>70</v>
      </c>
      <c r="I23" s="9"/>
      <c r="J23" s="9"/>
      <c r="K23" s="9"/>
      <c r="L23" s="9" t="n">
        <v>2</v>
      </c>
      <c r="M23" s="9"/>
      <c r="N23" s="9"/>
      <c r="O23" s="9"/>
      <c r="P23" s="9" t="n">
        <v>5</v>
      </c>
      <c r="Q23" s="10" t="s">
        <v>102</v>
      </c>
      <c r="R23" s="10"/>
      <c r="S23" s="10" t="s">
        <v>29</v>
      </c>
      <c r="U23" s="2" t="str">
        <f aca="false">CONCATENATE(B23,"/",A23,".jpg")</f>
        <v>Core Set/01022.jpg</v>
      </c>
    </row>
    <row r="24" customFormat="false" ht="15" hidden="false" customHeight="true" outlineLevel="0" collapsed="false">
      <c r="A24" s="9" t="s">
        <v>103</v>
      </c>
      <c r="B24" s="10" t="s">
        <v>22</v>
      </c>
      <c r="C24" s="15" t="s">
        <v>104</v>
      </c>
      <c r="D24" s="9"/>
      <c r="E24" s="9" t="n">
        <v>2</v>
      </c>
      <c r="F24" s="10" t="s">
        <v>69</v>
      </c>
      <c r="G24" s="10"/>
      <c r="H24" s="12" t="s">
        <v>70</v>
      </c>
      <c r="I24" s="9"/>
      <c r="J24" s="9"/>
      <c r="K24" s="9"/>
      <c r="L24" s="9" t="s">
        <v>105</v>
      </c>
      <c r="M24" s="9"/>
      <c r="N24" s="9"/>
      <c r="O24" s="9"/>
      <c r="P24" s="9" t="n">
        <v>2</v>
      </c>
      <c r="Q24" s="10" t="s">
        <v>106</v>
      </c>
      <c r="R24" s="10"/>
      <c r="S24" s="10" t="s">
        <v>80</v>
      </c>
      <c r="U24" s="2" t="str">
        <f aca="false">CONCATENATE(B24,"/",A24,".jpg")</f>
        <v>Core Set/01023.jpg</v>
      </c>
    </row>
    <row r="25" customFormat="false" ht="15" hidden="false" customHeight="true" outlineLevel="0" collapsed="false">
      <c r="A25" s="9" t="s">
        <v>107</v>
      </c>
      <c r="B25" s="10" t="s">
        <v>22</v>
      </c>
      <c r="C25" s="15" t="s">
        <v>108</v>
      </c>
      <c r="D25" s="9"/>
      <c r="E25" s="9" t="n">
        <v>1</v>
      </c>
      <c r="F25" s="10" t="s">
        <v>69</v>
      </c>
      <c r="G25" s="10"/>
      <c r="H25" s="12" t="s">
        <v>70</v>
      </c>
      <c r="I25" s="13"/>
      <c r="J25" s="9"/>
      <c r="K25" s="9"/>
      <c r="L25" s="9" t="n">
        <v>1</v>
      </c>
      <c r="M25" s="9"/>
      <c r="N25" s="9"/>
      <c r="O25" s="9"/>
      <c r="P25" s="9" t="n">
        <v>0</v>
      </c>
      <c r="Q25" s="10" t="s">
        <v>109</v>
      </c>
      <c r="R25" s="10"/>
      <c r="S25" s="10" t="s">
        <v>29</v>
      </c>
      <c r="T25" s="4" t="s">
        <v>110</v>
      </c>
      <c r="U25" s="2" t="str">
        <f aca="false">CONCATENATE(B25,"/",A25,".jpg")</f>
        <v>Core Set/01024.jpg</v>
      </c>
    </row>
    <row r="26" customFormat="false" ht="15" hidden="false" customHeight="true" outlineLevel="0" collapsed="false">
      <c r="A26" s="9" t="s">
        <v>111</v>
      </c>
      <c r="B26" s="10" t="s">
        <v>22</v>
      </c>
      <c r="C26" s="15" t="s">
        <v>112</v>
      </c>
      <c r="D26" s="9"/>
      <c r="E26" s="9" t="n">
        <v>3</v>
      </c>
      <c r="F26" s="10" t="s">
        <v>69</v>
      </c>
      <c r="G26" s="10"/>
      <c r="H26" s="12" t="s">
        <v>70</v>
      </c>
      <c r="I26" s="9"/>
      <c r="J26" s="9"/>
      <c r="K26" s="9"/>
      <c r="L26" s="9" t="n">
        <v>3</v>
      </c>
      <c r="M26" s="9"/>
      <c r="N26" s="9"/>
      <c r="O26" s="9"/>
      <c r="P26" s="9" t="n">
        <v>3</v>
      </c>
      <c r="Q26" s="10" t="s">
        <v>113</v>
      </c>
      <c r="R26" s="10"/>
      <c r="S26" s="10" t="s">
        <v>29</v>
      </c>
      <c r="U26" s="2" t="str">
        <f aca="false">CONCATENATE(B26,"/",A26,".jpg")</f>
        <v>Core Set/01025.jpg</v>
      </c>
    </row>
    <row r="27" customFormat="false" ht="15" hidden="false" customHeight="true" outlineLevel="0" collapsed="false">
      <c r="A27" s="9" t="s">
        <v>114</v>
      </c>
      <c r="B27" s="10" t="s">
        <v>22</v>
      </c>
      <c r="C27" s="15" t="s">
        <v>115</v>
      </c>
      <c r="D27" s="9"/>
      <c r="E27" s="9" t="n">
        <v>2</v>
      </c>
      <c r="F27" s="10" t="s">
        <v>69</v>
      </c>
      <c r="G27" s="10"/>
      <c r="H27" s="12" t="s">
        <v>70</v>
      </c>
      <c r="I27" s="9"/>
      <c r="J27" s="9"/>
      <c r="K27" s="9"/>
      <c r="L27" s="9" t="n">
        <v>1</v>
      </c>
      <c r="M27" s="9"/>
      <c r="N27" s="9"/>
      <c r="O27" s="9"/>
      <c r="P27" s="9" t="n">
        <v>2</v>
      </c>
      <c r="Q27" s="10" t="s">
        <v>116</v>
      </c>
      <c r="R27" s="10"/>
      <c r="S27" s="10" t="s">
        <v>29</v>
      </c>
      <c r="U27" s="2" t="str">
        <f aca="false">CONCATENATE(B27,"/",A27,".jpg")</f>
        <v>Core Set/01026.jpg</v>
      </c>
    </row>
    <row r="28" customFormat="false" ht="15" hidden="false" customHeight="true" outlineLevel="0" collapsed="false">
      <c r="A28" s="9" t="s">
        <v>117</v>
      </c>
      <c r="B28" s="10" t="s">
        <v>22</v>
      </c>
      <c r="C28" s="15" t="s">
        <v>118</v>
      </c>
      <c r="D28" s="9"/>
      <c r="E28" s="9" t="n">
        <v>4</v>
      </c>
      <c r="F28" s="10" t="s">
        <v>69</v>
      </c>
      <c r="G28" s="10"/>
      <c r="H28" s="12" t="s">
        <v>70</v>
      </c>
      <c r="I28" s="13"/>
      <c r="J28" s="9"/>
      <c r="K28" s="9"/>
      <c r="L28" s="9" t="n">
        <v>0</v>
      </c>
      <c r="M28" s="9"/>
      <c r="N28" s="9"/>
      <c r="O28" s="9"/>
      <c r="P28" s="9" t="n">
        <v>2</v>
      </c>
      <c r="Q28" s="10" t="s">
        <v>119</v>
      </c>
      <c r="R28" s="10"/>
      <c r="S28" s="10" t="s">
        <v>75</v>
      </c>
      <c r="U28" s="2" t="str">
        <f aca="false">CONCATENATE(B28,"/",A28,".jpg")</f>
        <v>Core Set/01027.jpg</v>
      </c>
    </row>
    <row r="29" customFormat="false" ht="15" hidden="false" customHeight="true" outlineLevel="0" collapsed="false">
      <c r="A29" s="9" t="s">
        <v>120</v>
      </c>
      <c r="B29" s="10" t="s">
        <v>22</v>
      </c>
      <c r="C29" s="15" t="s">
        <v>121</v>
      </c>
      <c r="D29" s="9"/>
      <c r="E29" s="9" t="n">
        <v>3</v>
      </c>
      <c r="F29" s="10" t="s">
        <v>69</v>
      </c>
      <c r="G29" s="10"/>
      <c r="H29" s="12" t="s">
        <v>70</v>
      </c>
      <c r="I29" s="13"/>
      <c r="J29" s="9"/>
      <c r="K29" s="9"/>
      <c r="L29" s="9" t="n">
        <v>1</v>
      </c>
      <c r="M29" s="9"/>
      <c r="N29" s="9"/>
      <c r="O29" s="9"/>
      <c r="P29" s="9" t="n">
        <v>3</v>
      </c>
      <c r="Q29" s="10" t="s">
        <v>122</v>
      </c>
      <c r="R29" s="10"/>
      <c r="S29" s="10" t="s">
        <v>29</v>
      </c>
      <c r="U29" s="2" t="str">
        <f aca="false">CONCATENATE(B29,"/",A29,".jpg")</f>
        <v>Core Set/01028.jpg</v>
      </c>
    </row>
    <row r="30" customFormat="false" ht="15" hidden="false" customHeight="true" outlineLevel="0" collapsed="false">
      <c r="A30" s="9" t="s">
        <v>123</v>
      </c>
      <c r="B30" s="10" t="s">
        <v>22</v>
      </c>
      <c r="C30" s="15" t="s">
        <v>124</v>
      </c>
      <c r="D30" s="9"/>
      <c r="E30" s="9" t="n">
        <v>2</v>
      </c>
      <c r="F30" s="10" t="s">
        <v>69</v>
      </c>
      <c r="G30" s="10"/>
      <c r="H30" s="12" t="s">
        <v>70</v>
      </c>
      <c r="I30" s="13"/>
      <c r="J30" s="9"/>
      <c r="K30" s="9"/>
      <c r="L30" s="9" t="n">
        <v>1</v>
      </c>
      <c r="M30" s="9"/>
      <c r="N30" s="9"/>
      <c r="O30" s="9"/>
      <c r="P30" s="9" t="n">
        <v>3</v>
      </c>
      <c r="Q30" s="10" t="s">
        <v>125</v>
      </c>
      <c r="R30" s="10"/>
      <c r="S30" s="10" t="s">
        <v>29</v>
      </c>
      <c r="U30" s="2" t="str">
        <f aca="false">CONCATENATE(B30,"/",A30,".jpg")</f>
        <v>Core Set/01029.jpg</v>
      </c>
    </row>
    <row r="31" customFormat="false" ht="15" hidden="false" customHeight="true" outlineLevel="0" collapsed="false">
      <c r="A31" s="9" t="s">
        <v>126</v>
      </c>
      <c r="B31" s="10" t="s">
        <v>22</v>
      </c>
      <c r="C31" s="15" t="s">
        <v>127</v>
      </c>
      <c r="D31" s="9"/>
      <c r="E31" s="9" t="n">
        <v>4</v>
      </c>
      <c r="F31" s="10" t="s">
        <v>69</v>
      </c>
      <c r="G31" s="10"/>
      <c r="H31" s="12" t="s">
        <v>70</v>
      </c>
      <c r="I31" s="13"/>
      <c r="J31" s="9"/>
      <c r="K31" s="9"/>
      <c r="L31" s="9" t="n">
        <v>3</v>
      </c>
      <c r="M31" s="9"/>
      <c r="N31" s="9"/>
      <c r="O31" s="9"/>
      <c r="P31" s="9" t="n">
        <v>2</v>
      </c>
      <c r="Q31" s="10" t="s">
        <v>128</v>
      </c>
      <c r="R31" s="10"/>
      <c r="S31" s="10" t="s">
        <v>29</v>
      </c>
      <c r="U31" s="2" t="str">
        <f aca="false">CONCATENATE(B31,"/",A31,".jpg")</f>
        <v>Core Set/01030.jpg</v>
      </c>
    </row>
    <row r="32" customFormat="false" ht="15" hidden="false" customHeight="true" outlineLevel="0" collapsed="false">
      <c r="A32" s="9" t="s">
        <v>129</v>
      </c>
      <c r="B32" s="10" t="s">
        <v>22</v>
      </c>
      <c r="C32" s="15" t="s">
        <v>130</v>
      </c>
      <c r="D32" s="9" t="s">
        <v>131</v>
      </c>
      <c r="E32" s="9" t="n">
        <v>3</v>
      </c>
      <c r="F32" s="10" t="s">
        <v>132</v>
      </c>
      <c r="G32" s="10" t="s">
        <v>133</v>
      </c>
      <c r="H32" s="12" t="s">
        <v>70</v>
      </c>
      <c r="I32" s="9"/>
      <c r="J32" s="9"/>
      <c r="K32" s="9"/>
      <c r="L32" s="9" t="n">
        <v>0</v>
      </c>
      <c r="M32" s="9" t="n">
        <v>0</v>
      </c>
      <c r="N32" s="9"/>
      <c r="O32" s="9"/>
      <c r="P32" s="9"/>
      <c r="Q32" s="10" t="s">
        <v>134</v>
      </c>
      <c r="R32" s="10"/>
      <c r="S32" s="10" t="s">
        <v>41</v>
      </c>
      <c r="U32" s="2" t="str">
        <f aca="false">CONCATENATE(B32,"/",A32,".jpg")</f>
        <v>Core Set/01031.jpg</v>
      </c>
    </row>
    <row r="33" customFormat="false" ht="15" hidden="false" customHeight="true" outlineLevel="0" collapsed="false">
      <c r="A33" s="9" t="s">
        <v>135</v>
      </c>
      <c r="B33" s="10" t="s">
        <v>22</v>
      </c>
      <c r="C33" s="15" t="s">
        <v>136</v>
      </c>
      <c r="D33" s="9" t="s">
        <v>137</v>
      </c>
      <c r="E33" s="9" t="n">
        <v>3</v>
      </c>
      <c r="F33" s="10" t="s">
        <v>132</v>
      </c>
      <c r="G33" s="10" t="s">
        <v>138</v>
      </c>
      <c r="H33" s="12" t="s">
        <v>70</v>
      </c>
      <c r="I33" s="9"/>
      <c r="J33" s="9"/>
      <c r="K33" s="9"/>
      <c r="L33" s="9" t="n">
        <v>0</v>
      </c>
      <c r="M33" s="9" t="n">
        <v>2</v>
      </c>
      <c r="N33" s="9"/>
      <c r="O33" s="9"/>
      <c r="P33" s="9"/>
      <c r="Q33" s="10" t="s">
        <v>139</v>
      </c>
      <c r="R33" s="10" t="s">
        <v>140</v>
      </c>
      <c r="S33" s="10" t="s">
        <v>141</v>
      </c>
      <c r="U33" s="2" t="str">
        <f aca="false">CONCATENATE(B33,"/",A33,".jpg")</f>
        <v>Core Set/01032.jpg</v>
      </c>
    </row>
    <row r="34" customFormat="false" ht="15" hidden="false" customHeight="true" outlineLevel="0" collapsed="false">
      <c r="A34" s="9" t="s">
        <v>142</v>
      </c>
      <c r="B34" s="10" t="s">
        <v>22</v>
      </c>
      <c r="C34" s="15" t="s">
        <v>143</v>
      </c>
      <c r="D34" s="9" t="s">
        <v>131</v>
      </c>
      <c r="E34" s="9" t="n">
        <v>5</v>
      </c>
      <c r="F34" s="10" t="s">
        <v>132</v>
      </c>
      <c r="G34" s="10" t="s">
        <v>138</v>
      </c>
      <c r="H34" s="12" t="s">
        <v>70</v>
      </c>
      <c r="I34" s="9"/>
      <c r="J34" s="9"/>
      <c r="K34" s="9"/>
      <c r="L34" s="9" t="n">
        <v>1</v>
      </c>
      <c r="M34" s="9" t="n">
        <v>5</v>
      </c>
      <c r="N34" s="9"/>
      <c r="O34" s="9"/>
      <c r="P34" s="9"/>
      <c r="Q34" s="10" t="s">
        <v>144</v>
      </c>
      <c r="R34" s="10"/>
      <c r="S34" s="10" t="s">
        <v>29</v>
      </c>
      <c r="U34" s="2" t="str">
        <f aca="false">CONCATENATE(B34,"/",A34,".jpg")</f>
        <v>Core Set/01033.jpg</v>
      </c>
    </row>
    <row r="35" customFormat="false" ht="15" hidden="false" customHeight="true" outlineLevel="0" collapsed="false">
      <c r="A35" s="9" t="s">
        <v>145</v>
      </c>
      <c r="B35" s="10" t="s">
        <v>22</v>
      </c>
      <c r="C35" s="15" t="s">
        <v>146</v>
      </c>
      <c r="D35" s="9" t="s">
        <v>137</v>
      </c>
      <c r="E35" s="9" t="n">
        <v>1</v>
      </c>
      <c r="F35" s="10" t="s">
        <v>132</v>
      </c>
      <c r="G35" s="10" t="s">
        <v>147</v>
      </c>
      <c r="H35" s="12" t="s">
        <v>70</v>
      </c>
      <c r="I35" s="9"/>
      <c r="J35" s="9"/>
      <c r="K35" s="9"/>
      <c r="L35" s="9" t="n">
        <v>0</v>
      </c>
      <c r="M35" s="9" t="n">
        <v>0</v>
      </c>
      <c r="N35" s="9"/>
      <c r="O35" s="9"/>
      <c r="P35" s="9"/>
      <c r="Q35" s="10" t="s">
        <v>148</v>
      </c>
      <c r="R35" s="10" t="s">
        <v>149</v>
      </c>
      <c r="S35" s="10" t="s">
        <v>150</v>
      </c>
      <c r="U35" s="2" t="str">
        <f aca="false">CONCATENATE(B35,"/",A35,".jpg")</f>
        <v>Core Set/01034.jpg</v>
      </c>
    </row>
    <row r="36" customFormat="false" ht="15" hidden="false" customHeight="true" outlineLevel="0" collapsed="false">
      <c r="A36" s="9" t="s">
        <v>151</v>
      </c>
      <c r="B36" s="10" t="s">
        <v>22</v>
      </c>
      <c r="C36" s="15" t="s">
        <v>152</v>
      </c>
      <c r="D36" s="9" t="s">
        <v>137</v>
      </c>
      <c r="E36" s="9" t="n">
        <v>0</v>
      </c>
      <c r="F36" s="10" t="s">
        <v>132</v>
      </c>
      <c r="G36" s="10" t="s">
        <v>153</v>
      </c>
      <c r="H36" s="12" t="s">
        <v>70</v>
      </c>
      <c r="I36" s="9"/>
      <c r="J36" s="9"/>
      <c r="K36" s="9"/>
      <c r="L36" s="9" t="n">
        <v>0</v>
      </c>
      <c r="M36" s="9" t="n">
        <v>3</v>
      </c>
      <c r="N36" s="9"/>
      <c r="O36" s="9"/>
      <c r="P36" s="9"/>
      <c r="Q36" s="10" t="s">
        <v>154</v>
      </c>
      <c r="R36" s="10"/>
      <c r="S36" s="10" t="s">
        <v>29</v>
      </c>
      <c r="U36" s="2" t="str">
        <f aca="false">CONCATENATE(B36,"/",A36,".jpg")</f>
        <v>Core Set/01035.jpg</v>
      </c>
    </row>
    <row r="37" customFormat="false" ht="15" hidden="false" customHeight="true" outlineLevel="0" collapsed="false">
      <c r="A37" s="9" t="s">
        <v>155</v>
      </c>
      <c r="B37" s="10" t="s">
        <v>22</v>
      </c>
      <c r="C37" s="15" t="s">
        <v>156</v>
      </c>
      <c r="D37" s="9" t="s">
        <v>53</v>
      </c>
      <c r="E37" s="9" t="n">
        <v>2</v>
      </c>
      <c r="F37" s="10" t="s">
        <v>132</v>
      </c>
      <c r="G37" s="10" t="s">
        <v>138</v>
      </c>
      <c r="H37" s="12" t="s">
        <v>70</v>
      </c>
      <c r="I37" s="9"/>
      <c r="J37" s="9"/>
      <c r="K37" s="9"/>
      <c r="L37" s="9" t="n">
        <v>1</v>
      </c>
      <c r="M37" s="9" t="n">
        <v>2</v>
      </c>
      <c r="N37" s="9"/>
      <c r="O37" s="9"/>
      <c r="P37" s="9"/>
      <c r="Q37" s="10" t="s">
        <v>157</v>
      </c>
      <c r="R37" s="10"/>
      <c r="S37" s="10" t="s">
        <v>41</v>
      </c>
      <c r="U37" s="2" t="str">
        <f aca="false">CONCATENATE(B37,"/",A37,".jpg")</f>
        <v>Core Set/01036.jpg</v>
      </c>
    </row>
    <row r="38" customFormat="false" ht="15" hidden="false" customHeight="true" outlineLevel="0" collapsed="false">
      <c r="A38" s="9" t="s">
        <v>158</v>
      </c>
      <c r="B38" s="10" t="s">
        <v>22</v>
      </c>
      <c r="C38" s="15" t="s">
        <v>159</v>
      </c>
      <c r="D38" s="9" t="s">
        <v>53</v>
      </c>
      <c r="E38" s="9" t="n">
        <v>1</v>
      </c>
      <c r="F38" s="10" t="s">
        <v>132</v>
      </c>
      <c r="G38" s="10" t="s">
        <v>138</v>
      </c>
      <c r="H38" s="12" t="s">
        <v>70</v>
      </c>
      <c r="I38" s="9"/>
      <c r="J38" s="9"/>
      <c r="K38" s="9"/>
      <c r="L38" s="9" t="n">
        <v>1</v>
      </c>
      <c r="M38" s="9" t="n">
        <v>0</v>
      </c>
      <c r="N38" s="9"/>
      <c r="O38" s="9"/>
      <c r="P38" s="9"/>
      <c r="Q38" s="10" t="s">
        <v>160</v>
      </c>
      <c r="R38" s="10"/>
      <c r="S38" s="10" t="s">
        <v>41</v>
      </c>
      <c r="U38" s="2" t="str">
        <f aca="false">CONCATENATE(B38,"/",A38,".jpg")</f>
        <v>Core Set/01037.jpg</v>
      </c>
    </row>
    <row r="39" customFormat="false" ht="15" hidden="false" customHeight="true" outlineLevel="0" collapsed="false">
      <c r="A39" s="9" t="s">
        <v>161</v>
      </c>
      <c r="B39" s="10" t="s">
        <v>22</v>
      </c>
      <c r="C39" s="15" t="s">
        <v>162</v>
      </c>
      <c r="D39" s="9" t="s">
        <v>53</v>
      </c>
      <c r="E39" s="9" t="n">
        <v>0</v>
      </c>
      <c r="F39" s="10" t="s">
        <v>132</v>
      </c>
      <c r="G39" s="10" t="s">
        <v>138</v>
      </c>
      <c r="H39" s="12" t="s">
        <v>70</v>
      </c>
      <c r="I39" s="9"/>
      <c r="J39" s="9"/>
      <c r="K39" s="9"/>
      <c r="L39" s="9" t="n">
        <v>0</v>
      </c>
      <c r="M39" s="9" t="n">
        <v>1</v>
      </c>
      <c r="N39" s="9"/>
      <c r="O39" s="9"/>
      <c r="P39" s="9"/>
      <c r="Q39" s="10" t="s">
        <v>163</v>
      </c>
      <c r="R39" s="10" t="s">
        <v>164</v>
      </c>
      <c r="S39" s="10" t="s">
        <v>41</v>
      </c>
      <c r="U39" s="2" t="str">
        <f aca="false">CONCATENATE(B39,"/",A39,".jpg")</f>
        <v>Core Set/01038.jpg</v>
      </c>
    </row>
    <row r="40" customFormat="false" ht="15" hidden="false" customHeight="true" outlineLevel="0" collapsed="false">
      <c r="A40" s="9" t="s">
        <v>165</v>
      </c>
      <c r="B40" s="10" t="s">
        <v>22</v>
      </c>
      <c r="C40" s="15" t="s">
        <v>166</v>
      </c>
      <c r="D40" s="9" t="s">
        <v>53</v>
      </c>
      <c r="E40" s="9" t="n">
        <v>0</v>
      </c>
      <c r="F40" s="10" t="s">
        <v>132</v>
      </c>
      <c r="G40" s="10" t="s">
        <v>153</v>
      </c>
      <c r="H40" s="12" t="s">
        <v>70</v>
      </c>
      <c r="I40" s="9"/>
      <c r="J40" s="9"/>
      <c r="K40" s="9"/>
      <c r="L40" s="9" t="n">
        <v>2</v>
      </c>
      <c r="M40" s="9" t="n">
        <v>2</v>
      </c>
      <c r="N40" s="9"/>
      <c r="O40" s="9"/>
      <c r="P40" s="9"/>
      <c r="Q40" s="10" t="s">
        <v>167</v>
      </c>
      <c r="R40" s="10"/>
      <c r="S40" s="10" t="s">
        <v>29</v>
      </c>
      <c r="U40" s="2" t="str">
        <f aca="false">CONCATENATE(B40,"/",A40,".jpg")</f>
        <v>Core Set/01039.jpg</v>
      </c>
    </row>
    <row r="41" customFormat="false" ht="15" hidden="false" customHeight="true" outlineLevel="0" collapsed="false">
      <c r="A41" s="9" t="s">
        <v>168</v>
      </c>
      <c r="B41" s="10" t="s">
        <v>22</v>
      </c>
      <c r="C41" s="15" t="s">
        <v>169</v>
      </c>
      <c r="D41" s="9" t="s">
        <v>53</v>
      </c>
      <c r="E41" s="9" t="n">
        <v>3</v>
      </c>
      <c r="F41" s="10" t="s">
        <v>132</v>
      </c>
      <c r="G41" s="10" t="s">
        <v>153</v>
      </c>
      <c r="H41" s="12" t="s">
        <v>70</v>
      </c>
      <c r="I41" s="9"/>
      <c r="J41" s="9"/>
      <c r="K41" s="9"/>
      <c r="L41" s="9" t="n">
        <v>1</v>
      </c>
      <c r="M41" s="9" t="n">
        <v>1</v>
      </c>
      <c r="N41" s="9"/>
      <c r="O41" s="9"/>
      <c r="P41" s="9"/>
      <c r="Q41" s="10" t="s">
        <v>170</v>
      </c>
      <c r="R41" s="10"/>
      <c r="S41" s="10" t="s">
        <v>29</v>
      </c>
      <c r="U41" s="2" t="str">
        <f aca="false">CONCATENATE(B41,"/",A41,".jpg")</f>
        <v>Core Set/01040.jpg</v>
      </c>
    </row>
    <row r="42" customFormat="false" ht="15" hidden="false" customHeight="true" outlineLevel="0" collapsed="false">
      <c r="A42" s="9" t="s">
        <v>171</v>
      </c>
      <c r="B42" s="10" t="s">
        <v>22</v>
      </c>
      <c r="C42" s="15" t="s">
        <v>172</v>
      </c>
      <c r="D42" s="9" t="s">
        <v>53</v>
      </c>
      <c r="E42" s="9" t="n">
        <v>1</v>
      </c>
      <c r="F42" s="10" t="s">
        <v>132</v>
      </c>
      <c r="G42" s="10" t="s">
        <v>153</v>
      </c>
      <c r="H42" s="12" t="s">
        <v>70</v>
      </c>
      <c r="I42" s="9"/>
      <c r="J42" s="9"/>
      <c r="K42" s="9"/>
      <c r="L42" s="9" t="n">
        <v>1</v>
      </c>
      <c r="M42" s="9" t="n">
        <v>1</v>
      </c>
      <c r="N42" s="9"/>
      <c r="O42" s="9"/>
      <c r="P42" s="9"/>
      <c r="Q42" s="10" t="s">
        <v>173</v>
      </c>
      <c r="R42" s="10"/>
      <c r="S42" s="10" t="s">
        <v>29</v>
      </c>
      <c r="U42" s="2" t="str">
        <f aca="false">CONCATENATE(B42,"/",A42,".jpg")</f>
        <v>Core Set/01041.jpg</v>
      </c>
    </row>
    <row r="43" customFormat="false" ht="15" hidden="false" customHeight="true" outlineLevel="0" collapsed="false">
      <c r="A43" s="9" t="s">
        <v>174</v>
      </c>
      <c r="B43" s="10" t="s">
        <v>22</v>
      </c>
      <c r="C43" s="15" t="s">
        <v>175</v>
      </c>
      <c r="D43" s="9" t="s">
        <v>137</v>
      </c>
      <c r="E43" s="9" t="n">
        <v>2</v>
      </c>
      <c r="F43" s="10" t="s">
        <v>132</v>
      </c>
      <c r="G43" s="10" t="s">
        <v>153</v>
      </c>
      <c r="H43" s="12" t="s">
        <v>70</v>
      </c>
      <c r="I43" s="9"/>
      <c r="J43" s="9"/>
      <c r="K43" s="9"/>
      <c r="L43" s="9" t="n">
        <v>1</v>
      </c>
      <c r="M43" s="9" t="n">
        <v>4</v>
      </c>
      <c r="N43" s="9"/>
      <c r="O43" s="9"/>
      <c r="P43" s="9"/>
      <c r="Q43" s="10" t="s">
        <v>176</v>
      </c>
      <c r="R43" s="10"/>
      <c r="S43" s="10" t="s">
        <v>29</v>
      </c>
      <c r="T43" s="4" t="s">
        <v>177</v>
      </c>
      <c r="U43" s="2" t="str">
        <f aca="false">CONCATENATE(B43,"/",A43,".jpg")</f>
        <v>Core Set/01042.jpg</v>
      </c>
    </row>
    <row r="44" customFormat="false" ht="15" hidden="false" customHeight="true" outlineLevel="0" collapsed="false">
      <c r="A44" s="9" t="s">
        <v>178</v>
      </c>
      <c r="B44" s="10" t="s">
        <v>22</v>
      </c>
      <c r="C44" s="15" t="s">
        <v>179</v>
      </c>
      <c r="D44" s="9" t="s">
        <v>53</v>
      </c>
      <c r="E44" s="9" t="n">
        <v>1</v>
      </c>
      <c r="F44" s="10" t="s">
        <v>132</v>
      </c>
      <c r="G44" s="10" t="s">
        <v>147</v>
      </c>
      <c r="H44" s="12" t="s">
        <v>70</v>
      </c>
      <c r="I44" s="9"/>
      <c r="J44" s="9"/>
      <c r="K44" s="9"/>
      <c r="L44" s="9" t="s">
        <v>105</v>
      </c>
      <c r="M44" s="9" t="n">
        <v>0</v>
      </c>
      <c r="N44" s="9"/>
      <c r="O44" s="9"/>
      <c r="P44" s="9"/>
      <c r="Q44" s="10" t="s">
        <v>180</v>
      </c>
      <c r="R44" s="10"/>
      <c r="S44" s="10" t="s">
        <v>41</v>
      </c>
      <c r="U44" s="2" t="str">
        <f aca="false">CONCATENATE(B44,"/",A44,".jpg")</f>
        <v>Core Set/01043.jpg</v>
      </c>
    </row>
    <row r="45" customFormat="false" ht="15" hidden="false" customHeight="true" outlineLevel="0" collapsed="false">
      <c r="A45" s="9" t="s">
        <v>181</v>
      </c>
      <c r="B45" s="10" t="s">
        <v>22</v>
      </c>
      <c r="C45" s="15" t="s">
        <v>182</v>
      </c>
      <c r="D45" s="9" t="s">
        <v>137</v>
      </c>
      <c r="E45" s="9" t="n">
        <v>1</v>
      </c>
      <c r="F45" s="10" t="s">
        <v>132</v>
      </c>
      <c r="G45" s="10" t="s">
        <v>147</v>
      </c>
      <c r="H45" s="12" t="s">
        <v>70</v>
      </c>
      <c r="I45" s="9"/>
      <c r="J45" s="9"/>
      <c r="K45" s="9"/>
      <c r="L45" s="9" t="n">
        <v>1</v>
      </c>
      <c r="M45" s="9" t="n">
        <v>1</v>
      </c>
      <c r="N45" s="9"/>
      <c r="O45" s="9"/>
      <c r="P45" s="9"/>
      <c r="Q45" s="10" t="s">
        <v>183</v>
      </c>
      <c r="R45" s="10"/>
      <c r="S45" s="10" t="s">
        <v>141</v>
      </c>
      <c r="U45" s="2" t="str">
        <f aca="false">CONCATENATE(B45,"/",A45,".jpg")</f>
        <v>Core Set/01044.jpg</v>
      </c>
    </row>
    <row r="46" customFormat="false" ht="15" hidden="false" customHeight="true" outlineLevel="0" collapsed="false">
      <c r="A46" s="9" t="s">
        <v>184</v>
      </c>
      <c r="B46" s="10" t="s">
        <v>22</v>
      </c>
      <c r="C46" s="15" t="s">
        <v>185</v>
      </c>
      <c r="D46" s="9" t="s">
        <v>137</v>
      </c>
      <c r="E46" s="9" t="n">
        <v>4</v>
      </c>
      <c r="F46" s="10" t="s">
        <v>132</v>
      </c>
      <c r="G46" s="10" t="s">
        <v>153</v>
      </c>
      <c r="H46" s="12" t="s">
        <v>70</v>
      </c>
      <c r="I46" s="9"/>
      <c r="J46" s="9"/>
      <c r="K46" s="9"/>
      <c r="L46" s="9" t="n">
        <v>1</v>
      </c>
      <c r="M46" s="9" t="n">
        <v>2</v>
      </c>
      <c r="N46" s="9"/>
      <c r="O46" s="9"/>
      <c r="P46" s="9"/>
      <c r="Q46" s="10" t="s">
        <v>186</v>
      </c>
      <c r="R46" s="10"/>
      <c r="S46" s="10" t="s">
        <v>29</v>
      </c>
      <c r="U46" s="2" t="str">
        <f aca="false">CONCATENATE(B46,"/",A46,".jpg")</f>
        <v>Core Set/01045.jpg</v>
      </c>
    </row>
    <row r="47" customFormat="false" ht="15" hidden="false" customHeight="true" outlineLevel="0" collapsed="false">
      <c r="A47" s="9" t="s">
        <v>187</v>
      </c>
      <c r="B47" s="10" t="s">
        <v>22</v>
      </c>
      <c r="C47" s="15" t="s">
        <v>188</v>
      </c>
      <c r="D47" s="9" t="s">
        <v>137</v>
      </c>
      <c r="E47" s="9" t="n">
        <v>2</v>
      </c>
      <c r="F47" s="10" t="s">
        <v>132</v>
      </c>
      <c r="G47" s="10" t="s">
        <v>147</v>
      </c>
      <c r="H47" s="12" t="s">
        <v>70</v>
      </c>
      <c r="I47" s="9"/>
      <c r="J47" s="9"/>
      <c r="K47" s="9"/>
      <c r="L47" s="9" t="n">
        <v>2</v>
      </c>
      <c r="M47" s="9" t="n">
        <v>1</v>
      </c>
      <c r="N47" s="9"/>
      <c r="O47" s="9"/>
      <c r="P47" s="9"/>
      <c r="Q47" s="10" t="s">
        <v>189</v>
      </c>
      <c r="R47" s="10"/>
      <c r="S47" s="10" t="s">
        <v>29</v>
      </c>
      <c r="U47" s="2" t="str">
        <f aca="false">CONCATENATE(B47,"/",A47,".jpg")</f>
        <v>Core Set/01046.jpg</v>
      </c>
    </row>
    <row r="48" customFormat="false" ht="15" hidden="false" customHeight="true" outlineLevel="0" collapsed="false">
      <c r="A48" s="9" t="s">
        <v>190</v>
      </c>
      <c r="B48" s="10" t="s">
        <v>22</v>
      </c>
      <c r="C48" s="15" t="s">
        <v>191</v>
      </c>
      <c r="D48" s="9" t="s">
        <v>53</v>
      </c>
      <c r="E48" s="9" t="n">
        <v>2</v>
      </c>
      <c r="F48" s="10" t="s">
        <v>132</v>
      </c>
      <c r="G48" s="10" t="s">
        <v>153</v>
      </c>
      <c r="H48" s="12" t="s">
        <v>70</v>
      </c>
      <c r="I48" s="9"/>
      <c r="J48" s="9"/>
      <c r="K48" s="9"/>
      <c r="L48" s="9" t="n">
        <v>2</v>
      </c>
      <c r="M48" s="9" t="n">
        <v>1</v>
      </c>
      <c r="N48" s="9"/>
      <c r="O48" s="9"/>
      <c r="P48" s="9"/>
      <c r="Q48" s="10" t="s">
        <v>192</v>
      </c>
      <c r="R48" s="10"/>
      <c r="S48" s="10" t="s">
        <v>29</v>
      </c>
      <c r="U48" s="2" t="str">
        <f aca="false">CONCATENATE(B48,"/",A48,".jpg")</f>
        <v>Core Set/01047.jpg</v>
      </c>
    </row>
    <row r="49" customFormat="false" ht="15" hidden="false" customHeight="true" outlineLevel="0" collapsed="false">
      <c r="A49" s="9" t="s">
        <v>193</v>
      </c>
      <c r="B49" s="10" t="s">
        <v>22</v>
      </c>
      <c r="C49" s="15" t="s">
        <v>194</v>
      </c>
      <c r="D49" s="9" t="s">
        <v>53</v>
      </c>
      <c r="E49" s="9" t="n">
        <v>1</v>
      </c>
      <c r="F49" s="10" t="s">
        <v>132</v>
      </c>
      <c r="G49" s="10" t="s">
        <v>153</v>
      </c>
      <c r="H49" s="12" t="s">
        <v>70</v>
      </c>
      <c r="I49" s="9"/>
      <c r="J49" s="9"/>
      <c r="K49" s="9"/>
      <c r="L49" s="9" t="n">
        <v>3</v>
      </c>
      <c r="M49" s="9" t="n">
        <v>0</v>
      </c>
      <c r="N49" s="9"/>
      <c r="O49" s="9"/>
      <c r="P49" s="9"/>
      <c r="Q49" s="10" t="s">
        <v>167</v>
      </c>
      <c r="R49" s="10"/>
      <c r="S49" s="10" t="s">
        <v>29</v>
      </c>
      <c r="U49" s="2" t="str">
        <f aca="false">CONCATENATE(B49,"/",A49,".jpg")</f>
        <v>Core Set/01048.jpg</v>
      </c>
    </row>
    <row r="50" customFormat="false" ht="15" hidden="false" customHeight="true" outlineLevel="0" collapsed="false">
      <c r="A50" s="9" t="s">
        <v>195</v>
      </c>
      <c r="B50" s="10" t="s">
        <v>22</v>
      </c>
      <c r="C50" s="15" t="s">
        <v>196</v>
      </c>
      <c r="D50" s="9" t="s">
        <v>53</v>
      </c>
      <c r="E50" s="9" t="n">
        <v>0</v>
      </c>
      <c r="F50" s="10" t="s">
        <v>132</v>
      </c>
      <c r="G50" s="10" t="s">
        <v>153</v>
      </c>
      <c r="H50" s="12" t="s">
        <v>70</v>
      </c>
      <c r="I50" s="9"/>
      <c r="J50" s="9"/>
      <c r="K50" s="9"/>
      <c r="L50" s="9" t="n">
        <v>0</v>
      </c>
      <c r="M50" s="9" t="n">
        <v>2</v>
      </c>
      <c r="N50" s="9"/>
      <c r="O50" s="9"/>
      <c r="P50" s="9"/>
      <c r="Q50" s="10"/>
      <c r="R50" s="10" t="s">
        <v>197</v>
      </c>
      <c r="S50" s="10" t="s">
        <v>29</v>
      </c>
      <c r="U50" s="2" t="str">
        <f aca="false">CONCATENATE(B50,"/",A50,".jpg")</f>
        <v>Core Set/01049.jpg</v>
      </c>
    </row>
    <row r="51" customFormat="false" ht="15" hidden="false" customHeight="true" outlineLevel="0" collapsed="false">
      <c r="A51" s="9" t="s">
        <v>198</v>
      </c>
      <c r="B51" s="10" t="s">
        <v>22</v>
      </c>
      <c r="C51" s="15" t="s">
        <v>199</v>
      </c>
      <c r="D51" s="9" t="s">
        <v>131</v>
      </c>
      <c r="E51" s="9" t="n">
        <v>3</v>
      </c>
      <c r="F51" s="10" t="s">
        <v>132</v>
      </c>
      <c r="G51" s="10"/>
      <c r="H51" s="12" t="s">
        <v>70</v>
      </c>
      <c r="I51" s="9"/>
      <c r="J51" s="9"/>
      <c r="K51" s="9"/>
      <c r="L51" s="9" t="n">
        <v>0</v>
      </c>
      <c r="M51" s="9" t="n">
        <v>0</v>
      </c>
      <c r="N51" s="9"/>
      <c r="O51" s="9"/>
      <c r="P51" s="9"/>
      <c r="Q51" s="10" t="s">
        <v>200</v>
      </c>
      <c r="R51" s="10"/>
      <c r="S51" s="10" t="s">
        <v>80</v>
      </c>
      <c r="T51" s="4" t="s">
        <v>201</v>
      </c>
      <c r="U51" s="2" t="str">
        <f aca="false">CONCATENATE(B51,"/",A51,".jpg")</f>
        <v>Core Set/01050.jpg</v>
      </c>
    </row>
    <row r="52" customFormat="false" ht="15" hidden="false" customHeight="true" outlineLevel="0" collapsed="false">
      <c r="A52" s="9" t="s">
        <v>202</v>
      </c>
      <c r="B52" s="10" t="s">
        <v>22</v>
      </c>
      <c r="C52" s="15" t="s">
        <v>203</v>
      </c>
      <c r="D52" s="9" t="s">
        <v>53</v>
      </c>
      <c r="E52" s="9" t="n">
        <v>2</v>
      </c>
      <c r="F52" s="10" t="s">
        <v>132</v>
      </c>
      <c r="G52" s="10" t="s">
        <v>138</v>
      </c>
      <c r="H52" s="12" t="s">
        <v>70</v>
      </c>
      <c r="I52" s="9"/>
      <c r="J52" s="9"/>
      <c r="K52" s="9"/>
      <c r="L52" s="9" t="n">
        <v>1</v>
      </c>
      <c r="M52" s="9" t="n">
        <v>1</v>
      </c>
      <c r="N52" s="9"/>
      <c r="O52" s="9"/>
      <c r="P52" s="9"/>
      <c r="Q52" s="10" t="s">
        <v>204</v>
      </c>
      <c r="R52" s="10"/>
      <c r="S52" s="10" t="s">
        <v>141</v>
      </c>
      <c r="U52" s="2" t="str">
        <f aca="false">CONCATENATE(B52,"/",A52,".jpg")</f>
        <v>Core Set/01051.jpg</v>
      </c>
    </row>
    <row r="53" customFormat="false" ht="15" hidden="false" customHeight="true" outlineLevel="0" collapsed="false">
      <c r="A53" s="9" t="s">
        <v>205</v>
      </c>
      <c r="B53" s="10" t="s">
        <v>22</v>
      </c>
      <c r="C53" s="15" t="s">
        <v>206</v>
      </c>
      <c r="D53" s="9" t="s">
        <v>137</v>
      </c>
      <c r="E53" s="9" t="n">
        <v>5</v>
      </c>
      <c r="F53" s="10" t="s">
        <v>132</v>
      </c>
      <c r="G53" s="10" t="s">
        <v>147</v>
      </c>
      <c r="H53" s="12" t="s">
        <v>70</v>
      </c>
      <c r="I53" s="9"/>
      <c r="J53" s="9"/>
      <c r="K53" s="9"/>
      <c r="L53" s="9" t="n">
        <v>0</v>
      </c>
      <c r="M53" s="9" t="n">
        <v>0</v>
      </c>
      <c r="N53" s="9"/>
      <c r="O53" s="9"/>
      <c r="P53" s="9"/>
      <c r="Q53" s="10" t="s">
        <v>207</v>
      </c>
      <c r="R53" s="10"/>
      <c r="S53" s="10" t="s">
        <v>29</v>
      </c>
      <c r="U53" s="2" t="str">
        <f aca="false">CONCATENATE(B53,"/",A53,".jpg")</f>
        <v>Core Set/01052.jpg</v>
      </c>
    </row>
    <row r="54" customFormat="false" ht="15" hidden="false" customHeight="true" outlineLevel="0" collapsed="false">
      <c r="A54" s="9" t="s">
        <v>208</v>
      </c>
      <c r="B54" s="10" t="s">
        <v>22</v>
      </c>
      <c r="C54" s="15" t="s">
        <v>209</v>
      </c>
      <c r="D54" s="9" t="s">
        <v>53</v>
      </c>
      <c r="E54" s="9" t="n">
        <v>1</v>
      </c>
      <c r="F54" s="10" t="s">
        <v>132</v>
      </c>
      <c r="G54" s="10" t="s">
        <v>147</v>
      </c>
      <c r="H54" s="12" t="s">
        <v>70</v>
      </c>
      <c r="I54" s="9"/>
      <c r="J54" s="9"/>
      <c r="K54" s="9"/>
      <c r="L54" s="9" t="n">
        <v>2</v>
      </c>
      <c r="M54" s="9" t="n">
        <v>0</v>
      </c>
      <c r="N54" s="9"/>
      <c r="O54" s="9"/>
      <c r="P54" s="9"/>
      <c r="Q54" s="10" t="s">
        <v>210</v>
      </c>
      <c r="R54" s="10"/>
      <c r="S54" s="10" t="s">
        <v>29</v>
      </c>
      <c r="T54" s="4" t="s">
        <v>211</v>
      </c>
      <c r="U54" s="2" t="str">
        <f aca="false">CONCATENATE(B54,"/",A54,".jpg")</f>
        <v>Core Set/01053.jpg</v>
      </c>
    </row>
    <row r="55" customFormat="false" ht="15" hidden="false" customHeight="true" outlineLevel="0" collapsed="false">
      <c r="A55" s="9" t="s">
        <v>212</v>
      </c>
      <c r="B55" s="10" t="s">
        <v>22</v>
      </c>
      <c r="C55" s="15" t="s">
        <v>213</v>
      </c>
      <c r="D55" s="9" t="s">
        <v>53</v>
      </c>
      <c r="E55" s="9" t="n">
        <v>1</v>
      </c>
      <c r="F55" s="10" t="s">
        <v>132</v>
      </c>
      <c r="G55" s="10" t="s">
        <v>153</v>
      </c>
      <c r="H55" s="12" t="s">
        <v>70</v>
      </c>
      <c r="I55" s="9"/>
      <c r="J55" s="9"/>
      <c r="K55" s="9"/>
      <c r="L55" s="9" t="n">
        <v>2</v>
      </c>
      <c r="M55" s="9" t="n">
        <v>2</v>
      </c>
      <c r="N55" s="9"/>
      <c r="O55" s="9"/>
      <c r="P55" s="9"/>
      <c r="Q55" s="10" t="s">
        <v>214</v>
      </c>
      <c r="R55" s="10"/>
      <c r="S55" s="10" t="s">
        <v>29</v>
      </c>
      <c r="T55" s="4" t="s">
        <v>215</v>
      </c>
      <c r="U55" s="2" t="str">
        <f aca="false">CONCATENATE(B55,"/",A55,".jpg")</f>
        <v>Core Set/01054.jpg</v>
      </c>
    </row>
    <row r="56" customFormat="false" ht="15" hidden="false" customHeight="true" outlineLevel="0" collapsed="false">
      <c r="A56" s="9" t="s">
        <v>216</v>
      </c>
      <c r="B56" s="10" t="s">
        <v>22</v>
      </c>
      <c r="C56" s="15" t="s">
        <v>217</v>
      </c>
      <c r="D56" s="9" t="s">
        <v>137</v>
      </c>
      <c r="E56" s="9" t="n">
        <v>1</v>
      </c>
      <c r="F56" s="10" t="s">
        <v>132</v>
      </c>
      <c r="G56" s="10" t="s">
        <v>147</v>
      </c>
      <c r="H56" s="12" t="s">
        <v>70</v>
      </c>
      <c r="I56" s="9"/>
      <c r="J56" s="9"/>
      <c r="K56" s="9"/>
      <c r="L56" s="9" t="n">
        <v>0</v>
      </c>
      <c r="M56" s="9" t="n">
        <v>0</v>
      </c>
      <c r="N56" s="9"/>
      <c r="O56" s="9"/>
      <c r="P56" s="9"/>
      <c r="Q56" s="10" t="s">
        <v>218</v>
      </c>
      <c r="R56" s="10"/>
      <c r="S56" s="10" t="s">
        <v>75</v>
      </c>
      <c r="U56" s="2" t="str">
        <f aca="false">CONCATENATE(B56,"/",A56,".jpg")</f>
        <v>Core Set/01055.jpg</v>
      </c>
    </row>
    <row r="57" customFormat="false" ht="15" hidden="false" customHeight="true" outlineLevel="0" collapsed="false">
      <c r="A57" s="9" t="s">
        <v>219</v>
      </c>
      <c r="B57" s="10" t="s">
        <v>22</v>
      </c>
      <c r="C57" s="15" t="s">
        <v>220</v>
      </c>
      <c r="D57" s="9" t="s">
        <v>53</v>
      </c>
      <c r="E57" s="9" t="n">
        <v>0</v>
      </c>
      <c r="F57" s="10" t="s">
        <v>132</v>
      </c>
      <c r="G57" s="10" t="s">
        <v>138</v>
      </c>
      <c r="H57" s="12" t="s">
        <v>70</v>
      </c>
      <c r="I57" s="9"/>
      <c r="J57" s="9"/>
      <c r="K57" s="9"/>
      <c r="L57" s="9" t="n">
        <v>1</v>
      </c>
      <c r="M57" s="9" t="n">
        <v>1</v>
      </c>
      <c r="N57" s="9"/>
      <c r="O57" s="9"/>
      <c r="P57" s="9"/>
      <c r="Q57" s="10" t="s">
        <v>221</v>
      </c>
      <c r="R57" s="10"/>
      <c r="S57" s="10" t="s">
        <v>41</v>
      </c>
      <c r="U57" s="2" t="str">
        <f aca="false">CONCATENATE(B57,"/",A57,".jpg")</f>
        <v>Core Set/01056.jpg</v>
      </c>
    </row>
    <row r="58" customFormat="false" ht="15" hidden="false" customHeight="true" outlineLevel="0" collapsed="false">
      <c r="A58" s="9" t="s">
        <v>222</v>
      </c>
      <c r="B58" s="10" t="s">
        <v>22</v>
      </c>
      <c r="C58" s="15" t="s">
        <v>223</v>
      </c>
      <c r="D58" s="9" t="s">
        <v>53</v>
      </c>
      <c r="E58" s="9" t="n">
        <v>1</v>
      </c>
      <c r="F58" s="10" t="s">
        <v>132</v>
      </c>
      <c r="G58" s="10" t="s">
        <v>147</v>
      </c>
      <c r="H58" s="12" t="s">
        <v>70</v>
      </c>
      <c r="I58" s="9"/>
      <c r="J58" s="9"/>
      <c r="K58" s="9"/>
      <c r="L58" s="9" t="n">
        <v>0</v>
      </c>
      <c r="M58" s="9" t="n">
        <v>0</v>
      </c>
      <c r="N58" s="9"/>
      <c r="O58" s="9"/>
      <c r="P58" s="9"/>
      <c r="Q58" s="10" t="s">
        <v>224</v>
      </c>
      <c r="R58" s="10"/>
      <c r="S58" s="10" t="s">
        <v>225</v>
      </c>
      <c r="U58" s="2" t="str">
        <f aca="false">CONCATENATE(B58,"/",A58,".jpg")</f>
        <v>Core Set/01057.jpg</v>
      </c>
    </row>
    <row r="59" customFormat="false" ht="15" hidden="false" customHeight="true" outlineLevel="0" collapsed="false">
      <c r="A59" s="9" t="s">
        <v>226</v>
      </c>
      <c r="B59" s="10" t="s">
        <v>22</v>
      </c>
      <c r="C59" s="15" t="s">
        <v>227</v>
      </c>
      <c r="D59" s="9" t="s">
        <v>137</v>
      </c>
      <c r="E59" s="9" t="n">
        <v>3</v>
      </c>
      <c r="F59" s="10" t="s">
        <v>132</v>
      </c>
      <c r="G59" s="10" t="s">
        <v>147</v>
      </c>
      <c r="H59" s="12" t="s">
        <v>70</v>
      </c>
      <c r="I59" s="9"/>
      <c r="J59" s="9"/>
      <c r="K59" s="9"/>
      <c r="L59" s="9" t="n">
        <v>5</v>
      </c>
      <c r="M59" s="9" t="n">
        <v>0</v>
      </c>
      <c r="N59" s="9"/>
      <c r="O59" s="9"/>
      <c r="P59" s="9"/>
      <c r="Q59" s="10" t="s">
        <v>228</v>
      </c>
      <c r="R59" s="10" t="s">
        <v>229</v>
      </c>
      <c r="S59" s="10" t="s">
        <v>41</v>
      </c>
      <c r="U59" s="2" t="str">
        <f aca="false">CONCATENATE(B59,"/",A59,".jpg")</f>
        <v>Core Set/01058.jpg</v>
      </c>
    </row>
    <row r="60" customFormat="false" ht="15" hidden="false" customHeight="true" outlineLevel="0" collapsed="false">
      <c r="A60" s="9" t="s">
        <v>230</v>
      </c>
      <c r="B60" s="10" t="s">
        <v>22</v>
      </c>
      <c r="C60" s="15" t="s">
        <v>231</v>
      </c>
      <c r="D60" s="9" t="s">
        <v>53</v>
      </c>
      <c r="E60" s="9" t="n">
        <v>1</v>
      </c>
      <c r="F60" s="10" t="s">
        <v>132</v>
      </c>
      <c r="G60" s="10" t="s">
        <v>133</v>
      </c>
      <c r="H60" s="12" t="s">
        <v>70</v>
      </c>
      <c r="I60" s="9"/>
      <c r="J60" s="9"/>
      <c r="K60" s="9"/>
      <c r="L60" s="9" t="n">
        <v>1</v>
      </c>
      <c r="M60" s="9" t="n">
        <v>0</v>
      </c>
      <c r="N60" s="9"/>
      <c r="O60" s="9"/>
      <c r="P60" s="9"/>
      <c r="Q60" s="10" t="s">
        <v>232</v>
      </c>
      <c r="R60" s="10" t="s">
        <v>233</v>
      </c>
      <c r="S60" s="10" t="s">
        <v>234</v>
      </c>
      <c r="U60" s="2" t="str">
        <f aca="false">CONCATENATE(B60,"/",A60,".jpg")</f>
        <v>Core Set/01059.jpg</v>
      </c>
    </row>
    <row r="61" customFormat="false" ht="15" hidden="false" customHeight="true" outlineLevel="0" collapsed="false">
      <c r="A61" s="9" t="s">
        <v>235</v>
      </c>
      <c r="B61" s="10" t="s">
        <v>22</v>
      </c>
      <c r="C61" s="15" t="s">
        <v>236</v>
      </c>
      <c r="D61" s="9" t="s">
        <v>53</v>
      </c>
      <c r="E61" s="9" t="n">
        <v>0</v>
      </c>
      <c r="F61" s="10" t="s">
        <v>132</v>
      </c>
      <c r="G61" s="10" t="s">
        <v>153</v>
      </c>
      <c r="H61" s="12" t="s">
        <v>70</v>
      </c>
      <c r="I61" s="9"/>
      <c r="J61" s="9"/>
      <c r="K61" s="9"/>
      <c r="L61" s="9" t="n">
        <v>1</v>
      </c>
      <c r="M61" s="9" t="n">
        <v>0</v>
      </c>
      <c r="N61" s="9"/>
      <c r="O61" s="9"/>
      <c r="P61" s="9"/>
      <c r="Q61" s="10" t="s">
        <v>237</v>
      </c>
      <c r="R61" s="10"/>
      <c r="S61" s="10" t="s">
        <v>29</v>
      </c>
      <c r="U61" s="2" t="str">
        <f aca="false">CONCATENATE(B61,"/",A61,".jpg")</f>
        <v>Core Set/01060.jpg</v>
      </c>
    </row>
    <row r="62" customFormat="false" ht="15" hidden="false" customHeight="true" outlineLevel="0" collapsed="false">
      <c r="A62" s="9" t="s">
        <v>238</v>
      </c>
      <c r="B62" s="10" t="s">
        <v>22</v>
      </c>
      <c r="C62" s="15" t="s">
        <v>239</v>
      </c>
      <c r="D62" s="9" t="s">
        <v>137</v>
      </c>
      <c r="E62" s="9" t="n">
        <v>2</v>
      </c>
      <c r="F62" s="10" t="s">
        <v>240</v>
      </c>
      <c r="G62" s="10"/>
      <c r="H62" s="12" t="s">
        <v>241</v>
      </c>
      <c r="I62" s="9"/>
      <c r="J62" s="9" t="n">
        <v>1</v>
      </c>
      <c r="K62" s="9"/>
      <c r="L62" s="9" t="n">
        <v>0</v>
      </c>
      <c r="M62" s="9"/>
      <c r="N62" s="9"/>
      <c r="O62" s="9"/>
      <c r="P62" s="9"/>
      <c r="Q62" s="10" t="s">
        <v>242</v>
      </c>
      <c r="R62" s="10"/>
      <c r="S62" s="10" t="s">
        <v>29</v>
      </c>
      <c r="U62" s="2" t="str">
        <f aca="false">CONCATENATE(B62,"/",A62,".jpg")</f>
        <v>Core Set/01061.jpg</v>
      </c>
    </row>
    <row r="63" customFormat="false" ht="15" hidden="false" customHeight="true" outlineLevel="0" collapsed="false">
      <c r="A63" s="9" t="s">
        <v>243</v>
      </c>
      <c r="B63" s="10" t="s">
        <v>22</v>
      </c>
      <c r="C63" s="15" t="s">
        <v>244</v>
      </c>
      <c r="D63" s="9" t="s">
        <v>137</v>
      </c>
      <c r="E63" s="9" t="n">
        <v>4</v>
      </c>
      <c r="F63" s="10" t="s">
        <v>240</v>
      </c>
      <c r="G63" s="10"/>
      <c r="H63" s="12" t="s">
        <v>245</v>
      </c>
      <c r="I63" s="9"/>
      <c r="J63" s="9" t="n">
        <v>2</v>
      </c>
      <c r="K63" s="9"/>
      <c r="L63" s="9" t="n">
        <v>0</v>
      </c>
      <c r="M63" s="9"/>
      <c r="N63" s="9"/>
      <c r="O63" s="9"/>
      <c r="P63" s="9"/>
      <c r="Q63" s="10" t="s">
        <v>246</v>
      </c>
      <c r="R63" s="10"/>
      <c r="S63" s="10" t="s">
        <v>234</v>
      </c>
      <c r="U63" s="2" t="str">
        <f aca="false">CONCATENATE(B63,"/",A63,".jpg")</f>
        <v>Core Set/01062.jpg</v>
      </c>
    </row>
    <row r="64" customFormat="false" ht="15" hidden="false" customHeight="true" outlineLevel="0" collapsed="false">
      <c r="A64" s="9" t="s">
        <v>247</v>
      </c>
      <c r="B64" s="10" t="s">
        <v>22</v>
      </c>
      <c r="C64" s="15" t="s">
        <v>248</v>
      </c>
      <c r="D64" s="9" t="s">
        <v>131</v>
      </c>
      <c r="E64" s="9" t="n">
        <v>5</v>
      </c>
      <c r="F64" s="10" t="s">
        <v>240</v>
      </c>
      <c r="G64" s="10"/>
      <c r="H64" s="12" t="s">
        <v>245</v>
      </c>
      <c r="I64" s="9"/>
      <c r="J64" s="9" t="n">
        <v>0</v>
      </c>
      <c r="K64" s="9"/>
      <c r="L64" s="9" t="n">
        <v>2</v>
      </c>
      <c r="M64" s="9"/>
      <c r="N64" s="9"/>
      <c r="O64" s="9"/>
      <c r="P64" s="9"/>
      <c r="Q64" s="10" t="s">
        <v>249</v>
      </c>
      <c r="R64" s="10" t="s">
        <v>250</v>
      </c>
      <c r="S64" s="10" t="s">
        <v>234</v>
      </c>
      <c r="T64" s="4" t="s">
        <v>251</v>
      </c>
      <c r="U64" s="2" t="str">
        <f aca="false">CONCATENATE(B64,"/",A64,".jpg")</f>
        <v>Core Set/01063.jpg</v>
      </c>
    </row>
    <row r="65" customFormat="false" ht="15" hidden="false" customHeight="true" outlineLevel="0" collapsed="false">
      <c r="A65" s="9" t="s">
        <v>252</v>
      </c>
      <c r="B65" s="10" t="s">
        <v>22</v>
      </c>
      <c r="C65" s="15" t="s">
        <v>253</v>
      </c>
      <c r="D65" s="9" t="s">
        <v>131</v>
      </c>
      <c r="E65" s="9" t="n">
        <v>3</v>
      </c>
      <c r="F65" s="10" t="s">
        <v>240</v>
      </c>
      <c r="G65" s="10"/>
      <c r="H65" s="12" t="s">
        <v>254</v>
      </c>
      <c r="I65" s="9"/>
      <c r="J65" s="9" t="n">
        <v>0</v>
      </c>
      <c r="K65" s="9"/>
      <c r="L65" s="9" t="n">
        <v>0</v>
      </c>
      <c r="M65" s="9"/>
      <c r="N65" s="9"/>
      <c r="O65" s="9"/>
      <c r="P65" s="9"/>
      <c r="Q65" s="10" t="s">
        <v>255</v>
      </c>
      <c r="R65" s="10" t="s">
        <v>256</v>
      </c>
      <c r="S65" s="10" t="s">
        <v>141</v>
      </c>
      <c r="U65" s="2" t="str">
        <f aca="false">CONCATENATE(B65,"/",A65,".jpg")</f>
        <v>Core Set/01064.jpg</v>
      </c>
    </row>
    <row r="66" customFormat="false" ht="15" hidden="false" customHeight="true" outlineLevel="0" collapsed="false">
      <c r="A66" s="9" t="s">
        <v>257</v>
      </c>
      <c r="B66" s="10" t="s">
        <v>22</v>
      </c>
      <c r="C66" s="15" t="s">
        <v>258</v>
      </c>
      <c r="D66" s="9" t="s">
        <v>131</v>
      </c>
      <c r="E66" s="9" t="n">
        <v>6</v>
      </c>
      <c r="F66" s="10" t="s">
        <v>240</v>
      </c>
      <c r="G66" s="10"/>
      <c r="H66" s="12" t="s">
        <v>70</v>
      </c>
      <c r="I66" s="9"/>
      <c r="J66" s="9" t="n">
        <v>2</v>
      </c>
      <c r="K66" s="9"/>
      <c r="L66" s="9" t="n">
        <v>0</v>
      </c>
      <c r="M66" s="9"/>
      <c r="N66" s="9"/>
      <c r="O66" s="9"/>
      <c r="P66" s="9"/>
      <c r="Q66" s="10" t="s">
        <v>259</v>
      </c>
      <c r="R66" s="10"/>
      <c r="S66" s="10" t="s">
        <v>41</v>
      </c>
      <c r="T66" s="4" t="s">
        <v>260</v>
      </c>
      <c r="U66" s="2" t="str">
        <f aca="false">CONCATENATE(B66,"/",A66,".jpg")</f>
        <v>Core Set/01065.jpg</v>
      </c>
    </row>
    <row r="67" customFormat="false" ht="15" hidden="false" customHeight="true" outlineLevel="0" collapsed="false">
      <c r="A67" s="9" t="s">
        <v>261</v>
      </c>
      <c r="B67" s="10" t="s">
        <v>22</v>
      </c>
      <c r="C67" s="15" t="s">
        <v>262</v>
      </c>
      <c r="D67" s="9" t="s">
        <v>131</v>
      </c>
      <c r="E67" s="9" t="n">
        <v>6</v>
      </c>
      <c r="F67" s="10" t="s">
        <v>240</v>
      </c>
      <c r="G67" s="10"/>
      <c r="H67" s="12" t="s">
        <v>70</v>
      </c>
      <c r="I67" s="9"/>
      <c r="J67" s="9" t="n">
        <v>3</v>
      </c>
      <c r="K67" s="9"/>
      <c r="L67" s="9" t="n">
        <v>0</v>
      </c>
      <c r="M67" s="9"/>
      <c r="N67" s="9"/>
      <c r="O67" s="9"/>
      <c r="P67" s="9"/>
      <c r="Q67" s="10" t="s">
        <v>263</v>
      </c>
      <c r="R67" s="10" t="s">
        <v>264</v>
      </c>
      <c r="S67" s="10" t="s">
        <v>41</v>
      </c>
      <c r="T67" s="4" t="s">
        <v>265</v>
      </c>
      <c r="U67" s="2" t="str">
        <f aca="false">CONCATENATE(B67,"/",A67,".jpg")</f>
        <v>Core Set/01066.jpg</v>
      </c>
    </row>
    <row r="68" customFormat="false" ht="15" hidden="false" customHeight="true" outlineLevel="0" collapsed="false">
      <c r="A68" s="9" t="s">
        <v>266</v>
      </c>
      <c r="B68" s="10" t="s">
        <v>22</v>
      </c>
      <c r="C68" s="15" t="s">
        <v>267</v>
      </c>
      <c r="D68" s="9" t="s">
        <v>137</v>
      </c>
      <c r="E68" s="9" t="n">
        <v>5</v>
      </c>
      <c r="F68" s="10" t="s">
        <v>240</v>
      </c>
      <c r="G68" s="10"/>
      <c r="H68" s="12" t="s">
        <v>70</v>
      </c>
      <c r="I68" s="9"/>
      <c r="J68" s="9" t="n">
        <v>0</v>
      </c>
      <c r="K68" s="9"/>
      <c r="L68" s="9" t="n">
        <v>1</v>
      </c>
      <c r="M68" s="9"/>
      <c r="N68" s="9"/>
      <c r="O68" s="9"/>
      <c r="P68" s="9"/>
      <c r="Q68" s="10" t="s">
        <v>268</v>
      </c>
      <c r="R68" s="10"/>
      <c r="S68" s="10" t="s">
        <v>234</v>
      </c>
      <c r="U68" s="2" t="str">
        <f aca="false">CONCATENATE(B68,"/",A68,".jpg")</f>
        <v>Core Set/01067.jpg</v>
      </c>
    </row>
    <row r="69" customFormat="false" ht="15" hidden="false" customHeight="true" outlineLevel="0" collapsed="false">
      <c r="A69" s="9" t="s">
        <v>269</v>
      </c>
      <c r="B69" s="10" t="s">
        <v>22</v>
      </c>
      <c r="C69" s="15" t="s">
        <v>270</v>
      </c>
      <c r="D69" s="9" t="s">
        <v>131</v>
      </c>
      <c r="E69" s="9" t="n">
        <v>5</v>
      </c>
      <c r="F69" s="10" t="s">
        <v>240</v>
      </c>
      <c r="G69" s="10"/>
      <c r="H69" s="12" t="s">
        <v>70</v>
      </c>
      <c r="I69" s="9"/>
      <c r="J69" s="9" t="n">
        <v>0</v>
      </c>
      <c r="K69" s="9"/>
      <c r="L69" s="9" t="n">
        <v>0</v>
      </c>
      <c r="M69" s="9"/>
      <c r="N69" s="9"/>
      <c r="O69" s="9"/>
      <c r="P69" s="9"/>
      <c r="Q69" s="10" t="s">
        <v>271</v>
      </c>
      <c r="R69" s="10"/>
      <c r="S69" s="10" t="s">
        <v>41</v>
      </c>
      <c r="T69" s="4" t="s">
        <v>272</v>
      </c>
      <c r="U69" s="2" t="str">
        <f aca="false">CONCATENATE(B69,"/",A69,".jpg")</f>
        <v>Core Set/01068.jpg</v>
      </c>
    </row>
    <row r="70" customFormat="false" ht="15" hidden="false" customHeight="true" outlineLevel="0" collapsed="false">
      <c r="A70" s="9" t="s">
        <v>273</v>
      </c>
      <c r="B70" s="10" t="s">
        <v>22</v>
      </c>
      <c r="C70" s="15" t="s">
        <v>274</v>
      </c>
      <c r="D70" s="9" t="s">
        <v>137</v>
      </c>
      <c r="E70" s="9" t="n">
        <v>2</v>
      </c>
      <c r="F70" s="10" t="s">
        <v>240</v>
      </c>
      <c r="G70" s="10"/>
      <c r="H70" s="12" t="s">
        <v>275</v>
      </c>
      <c r="I70" s="9"/>
      <c r="J70" s="9" t="n">
        <v>1</v>
      </c>
      <c r="K70" s="9"/>
      <c r="L70" s="9" t="n">
        <v>0</v>
      </c>
      <c r="M70" s="9"/>
      <c r="N70" s="9"/>
      <c r="O70" s="9"/>
      <c r="P70" s="9"/>
      <c r="Q70" s="10" t="s">
        <v>276</v>
      </c>
      <c r="R70" s="10"/>
      <c r="S70" s="10" t="s">
        <v>41</v>
      </c>
      <c r="U70" s="2" t="str">
        <f aca="false">CONCATENATE(B70,"/",A70,".jpg")</f>
        <v>Core Set/01069.jpg</v>
      </c>
    </row>
    <row r="71" customFormat="false" ht="15" hidden="false" customHeight="true" outlineLevel="0" collapsed="false">
      <c r="A71" s="9" t="s">
        <v>277</v>
      </c>
      <c r="B71" s="10" t="s">
        <v>22</v>
      </c>
      <c r="C71" s="15" t="s">
        <v>278</v>
      </c>
      <c r="D71" s="9" t="s">
        <v>131</v>
      </c>
      <c r="E71" s="9" t="n">
        <v>4</v>
      </c>
      <c r="F71" s="10" t="s">
        <v>240</v>
      </c>
      <c r="G71" s="10"/>
      <c r="H71" s="12" t="s">
        <v>70</v>
      </c>
      <c r="I71" s="9"/>
      <c r="J71" s="9" t="n">
        <v>1</v>
      </c>
      <c r="K71" s="9"/>
      <c r="L71" s="9" t="n">
        <v>0</v>
      </c>
      <c r="M71" s="9"/>
      <c r="N71" s="9"/>
      <c r="O71" s="9"/>
      <c r="P71" s="9"/>
      <c r="Q71" s="10" t="s">
        <v>279</v>
      </c>
      <c r="R71" s="10" t="s">
        <v>280</v>
      </c>
      <c r="S71" s="10" t="s">
        <v>29</v>
      </c>
      <c r="U71" s="2" t="str">
        <f aca="false">CONCATENATE(B71,"/",A71,".jpg")</f>
        <v>Core Set/01070.jpg</v>
      </c>
    </row>
    <row r="72" customFormat="false" ht="15" hidden="false" customHeight="true" outlineLevel="0" collapsed="false">
      <c r="A72" s="9" t="s">
        <v>281</v>
      </c>
      <c r="B72" s="10" t="s">
        <v>22</v>
      </c>
      <c r="C72" s="15" t="s">
        <v>282</v>
      </c>
      <c r="D72" s="9" t="s">
        <v>131</v>
      </c>
      <c r="E72" s="9" t="n">
        <v>4</v>
      </c>
      <c r="F72" s="10" t="s">
        <v>240</v>
      </c>
      <c r="G72" s="10"/>
      <c r="H72" s="12" t="s">
        <v>245</v>
      </c>
      <c r="I72" s="9"/>
      <c r="J72" s="9" t="n">
        <v>2</v>
      </c>
      <c r="K72" s="9"/>
      <c r="L72" s="9" t="n">
        <v>0</v>
      </c>
      <c r="M72" s="9"/>
      <c r="N72" s="9"/>
      <c r="O72" s="9"/>
      <c r="P72" s="9"/>
      <c r="Q72" s="10" t="s">
        <v>283</v>
      </c>
      <c r="R72" s="10" t="s">
        <v>284</v>
      </c>
      <c r="S72" s="10" t="s">
        <v>29</v>
      </c>
      <c r="U72" s="2" t="str">
        <f aca="false">CONCATENATE(B72,"/",A72,".jpg")</f>
        <v>Core Set/01071.jpg</v>
      </c>
    </row>
    <row r="73" customFormat="false" ht="15" hidden="false" customHeight="true" outlineLevel="0" collapsed="false">
      <c r="A73" s="9" t="s">
        <v>285</v>
      </c>
      <c r="B73" s="10" t="s">
        <v>22</v>
      </c>
      <c r="C73" s="15" t="s">
        <v>286</v>
      </c>
      <c r="D73" s="9" t="s">
        <v>137</v>
      </c>
      <c r="E73" s="9" t="n">
        <v>3</v>
      </c>
      <c r="F73" s="10" t="s">
        <v>240</v>
      </c>
      <c r="G73" s="10"/>
      <c r="H73" s="12" t="s">
        <v>287</v>
      </c>
      <c r="I73" s="9"/>
      <c r="J73" s="9" t="n">
        <v>0</v>
      </c>
      <c r="K73" s="9"/>
      <c r="L73" s="9" t="n">
        <v>0</v>
      </c>
      <c r="M73" s="9"/>
      <c r="N73" s="9"/>
      <c r="O73" s="9"/>
      <c r="P73" s="9"/>
      <c r="Q73" s="10" t="s">
        <v>288</v>
      </c>
      <c r="R73" s="10"/>
      <c r="S73" s="10" t="s">
        <v>225</v>
      </c>
      <c r="T73" s="4" t="s">
        <v>289</v>
      </c>
      <c r="U73" s="2" t="str">
        <f aca="false">CONCATENATE(B73,"/",A73,".jpg")</f>
        <v>Core Set/01072.jpg</v>
      </c>
    </row>
    <row r="74" customFormat="false" ht="15" hidden="false" customHeight="true" outlineLevel="0" collapsed="false">
      <c r="A74" s="9" t="s">
        <v>290</v>
      </c>
      <c r="B74" s="10" t="s">
        <v>22</v>
      </c>
      <c r="C74" s="15" t="s">
        <v>291</v>
      </c>
      <c r="D74" s="9" t="s">
        <v>131</v>
      </c>
      <c r="E74" s="9" t="n">
        <v>2</v>
      </c>
      <c r="F74" s="10" t="s">
        <v>240</v>
      </c>
      <c r="G74" s="10"/>
      <c r="H74" s="12" t="s">
        <v>292</v>
      </c>
      <c r="I74" s="9"/>
      <c r="J74" s="9" t="n">
        <v>1</v>
      </c>
      <c r="K74" s="9"/>
      <c r="L74" s="9" t="n">
        <v>0</v>
      </c>
      <c r="M74" s="9"/>
      <c r="N74" s="9"/>
      <c r="O74" s="9"/>
      <c r="P74" s="9"/>
      <c r="Q74" s="10" t="s">
        <v>293</v>
      </c>
      <c r="R74" s="10"/>
      <c r="S74" s="10" t="s">
        <v>234</v>
      </c>
      <c r="U74" s="2" t="str">
        <f aca="false">CONCATENATE(B74,"/",A74,".jpg")</f>
        <v>Core Set/01073.jpg</v>
      </c>
    </row>
    <row r="75" customFormat="false" ht="15" hidden="false" customHeight="true" outlineLevel="0" collapsed="false">
      <c r="A75" s="9" t="s">
        <v>294</v>
      </c>
      <c r="B75" s="10" t="s">
        <v>22</v>
      </c>
      <c r="C75" s="15" t="s">
        <v>295</v>
      </c>
      <c r="D75" s="9" t="s">
        <v>131</v>
      </c>
      <c r="E75" s="9" t="n">
        <v>6</v>
      </c>
      <c r="F75" s="10" t="s">
        <v>240</v>
      </c>
      <c r="G75" s="10"/>
      <c r="H75" s="12" t="s">
        <v>70</v>
      </c>
      <c r="I75" s="9"/>
      <c r="J75" s="9" t="n">
        <v>1</v>
      </c>
      <c r="K75" s="9"/>
      <c r="L75" s="9" t="n">
        <v>0</v>
      </c>
      <c r="M75" s="9"/>
      <c r="N75" s="9"/>
      <c r="O75" s="9"/>
      <c r="P75" s="9"/>
      <c r="Q75" s="10" t="s">
        <v>296</v>
      </c>
      <c r="R75" s="10"/>
      <c r="S75" s="10" t="s">
        <v>75</v>
      </c>
      <c r="U75" s="2" t="str">
        <f aca="false">CONCATENATE(B75,"/",A75,".jpg")</f>
        <v>Core Set/01074.jpg</v>
      </c>
    </row>
    <row r="76" customFormat="false" ht="15" hidden="false" customHeight="true" outlineLevel="0" collapsed="false">
      <c r="A76" s="9" t="s">
        <v>297</v>
      </c>
      <c r="B76" s="10" t="s">
        <v>22</v>
      </c>
      <c r="C76" s="15" t="s">
        <v>298</v>
      </c>
      <c r="D76" s="9" t="s">
        <v>131</v>
      </c>
      <c r="E76" s="9" t="n">
        <v>3</v>
      </c>
      <c r="F76" s="10" t="s">
        <v>240</v>
      </c>
      <c r="G76" s="10"/>
      <c r="H76" s="12" t="s">
        <v>245</v>
      </c>
      <c r="I76" s="9"/>
      <c r="J76" s="9" t="n">
        <v>1</v>
      </c>
      <c r="K76" s="9"/>
      <c r="L76" s="9" t="n">
        <v>0</v>
      </c>
      <c r="M76" s="9"/>
      <c r="N76" s="9"/>
      <c r="O76" s="9"/>
      <c r="P76" s="9"/>
      <c r="Q76" s="10" t="s">
        <v>299</v>
      </c>
      <c r="R76" s="10" t="s">
        <v>300</v>
      </c>
      <c r="S76" s="10" t="s">
        <v>141</v>
      </c>
      <c r="U76" s="2" t="str">
        <f aca="false">CONCATENATE(B76,"/",A76,".jpg")</f>
        <v>Core Set/01075.jpg</v>
      </c>
    </row>
    <row r="77" customFormat="false" ht="15" hidden="false" customHeight="true" outlineLevel="0" collapsed="false">
      <c r="A77" s="9" t="s">
        <v>301</v>
      </c>
      <c r="B77" s="10" t="s">
        <v>22</v>
      </c>
      <c r="C77" s="15" t="s">
        <v>302</v>
      </c>
      <c r="D77" s="9" t="s">
        <v>131</v>
      </c>
      <c r="E77" s="9" t="n">
        <v>7</v>
      </c>
      <c r="F77" s="10" t="s">
        <v>240</v>
      </c>
      <c r="G77" s="10"/>
      <c r="H77" s="12" t="s">
        <v>70</v>
      </c>
      <c r="I77" s="9"/>
      <c r="J77" s="9" t="n">
        <v>2</v>
      </c>
      <c r="K77" s="9"/>
      <c r="L77" s="9" t="n">
        <v>1</v>
      </c>
      <c r="M77" s="9"/>
      <c r="N77" s="9"/>
      <c r="O77" s="9"/>
      <c r="P77" s="9"/>
      <c r="Q77" s="10" t="s">
        <v>303</v>
      </c>
      <c r="R77" s="10" t="s">
        <v>304</v>
      </c>
      <c r="S77" s="10" t="s">
        <v>75</v>
      </c>
      <c r="U77" s="2" t="str">
        <f aca="false">CONCATENATE(B77,"/",A77,".jpg")</f>
        <v>Core Set/01076.jpg</v>
      </c>
    </row>
    <row r="78" customFormat="false" ht="15" hidden="false" customHeight="true" outlineLevel="0" collapsed="false">
      <c r="A78" s="9" t="s">
        <v>305</v>
      </c>
      <c r="B78" s="10" t="s">
        <v>22</v>
      </c>
      <c r="C78" s="15" t="s">
        <v>306</v>
      </c>
      <c r="D78" s="9" t="s">
        <v>131</v>
      </c>
      <c r="E78" s="9" t="n">
        <v>5</v>
      </c>
      <c r="F78" s="10" t="s">
        <v>240</v>
      </c>
      <c r="G78" s="10"/>
      <c r="H78" s="12" t="s">
        <v>70</v>
      </c>
      <c r="I78" s="9"/>
      <c r="J78" s="9" t="n">
        <v>2</v>
      </c>
      <c r="K78" s="9"/>
      <c r="L78" s="9" t="n">
        <v>1</v>
      </c>
      <c r="M78" s="9"/>
      <c r="N78" s="9"/>
      <c r="O78" s="9"/>
      <c r="P78" s="9"/>
      <c r="Q78" s="10" t="s">
        <v>307</v>
      </c>
      <c r="R78" s="10"/>
      <c r="S78" s="10" t="s">
        <v>29</v>
      </c>
      <c r="U78" s="2" t="str">
        <f aca="false">CONCATENATE(B78,"/",A78,".jpg")</f>
        <v>Core Set/01077.jpg</v>
      </c>
    </row>
    <row r="79" customFormat="false" ht="15" hidden="false" customHeight="true" outlineLevel="0" collapsed="false">
      <c r="A79" s="9" t="s">
        <v>308</v>
      </c>
      <c r="B79" s="10" t="s">
        <v>22</v>
      </c>
      <c r="C79" s="15" t="s">
        <v>309</v>
      </c>
      <c r="D79" s="9" t="s">
        <v>131</v>
      </c>
      <c r="E79" s="9" t="n">
        <v>9</v>
      </c>
      <c r="F79" s="10" t="s">
        <v>240</v>
      </c>
      <c r="G79" s="10"/>
      <c r="H79" s="12" t="s">
        <v>241</v>
      </c>
      <c r="I79" s="9"/>
      <c r="J79" s="9" t="n">
        <v>3</v>
      </c>
      <c r="K79" s="9"/>
      <c r="L79" s="9" t="n">
        <v>2</v>
      </c>
      <c r="M79" s="9"/>
      <c r="N79" s="9"/>
      <c r="O79" s="9"/>
      <c r="P79" s="9"/>
      <c r="Q79" s="10" t="s">
        <v>310</v>
      </c>
      <c r="R79" s="10" t="s">
        <v>311</v>
      </c>
      <c r="S79" s="10" t="s">
        <v>141</v>
      </c>
      <c r="U79" s="2" t="str">
        <f aca="false">CONCATENATE(B79,"/",A79,".jpg")</f>
        <v>Core Set/01078.jpg</v>
      </c>
    </row>
    <row r="80" customFormat="false" ht="15" hidden="false" customHeight="true" outlineLevel="0" collapsed="false">
      <c r="A80" s="9" t="s">
        <v>312</v>
      </c>
      <c r="B80" s="10" t="s">
        <v>22</v>
      </c>
      <c r="C80" s="15" t="s">
        <v>313</v>
      </c>
      <c r="D80" s="9" t="s">
        <v>137</v>
      </c>
      <c r="E80" s="9" t="n">
        <v>2</v>
      </c>
      <c r="F80" s="10" t="s">
        <v>240</v>
      </c>
      <c r="G80" s="10"/>
      <c r="H80" s="12" t="s">
        <v>70</v>
      </c>
      <c r="I80" s="9"/>
      <c r="J80" s="9" t="n">
        <v>0</v>
      </c>
      <c r="K80" s="9"/>
      <c r="L80" s="9" t="n">
        <v>0</v>
      </c>
      <c r="M80" s="9"/>
      <c r="N80" s="9"/>
      <c r="O80" s="9"/>
      <c r="P80" s="9"/>
      <c r="Q80" s="10" t="s">
        <v>314</v>
      </c>
      <c r="R80" s="10"/>
      <c r="S80" s="10" t="s">
        <v>41</v>
      </c>
      <c r="U80" s="2" t="str">
        <f aca="false">CONCATENATE(B80,"/",A80,".jpg")</f>
        <v>Core Set/01079.jpg</v>
      </c>
    </row>
    <row r="81" customFormat="false" ht="15" hidden="false" customHeight="true" outlineLevel="0" collapsed="false">
      <c r="A81" s="9" t="s">
        <v>315</v>
      </c>
      <c r="B81" s="10" t="s">
        <v>22</v>
      </c>
      <c r="C81" s="15" t="s">
        <v>316</v>
      </c>
      <c r="D81" s="9" t="s">
        <v>131</v>
      </c>
      <c r="E81" s="9" t="n">
        <v>5</v>
      </c>
      <c r="F81" s="10" t="s">
        <v>240</v>
      </c>
      <c r="G81" s="10"/>
      <c r="H81" s="12" t="s">
        <v>70</v>
      </c>
      <c r="I81" s="9"/>
      <c r="J81" s="9" t="n">
        <v>1</v>
      </c>
      <c r="K81" s="9"/>
      <c r="L81" s="9" t="n">
        <v>1</v>
      </c>
      <c r="M81" s="9"/>
      <c r="N81" s="9"/>
      <c r="O81" s="9"/>
      <c r="P81" s="9"/>
      <c r="Q81" s="10" t="s">
        <v>317</v>
      </c>
      <c r="R81" s="10"/>
      <c r="S81" s="10" t="s">
        <v>234</v>
      </c>
      <c r="U81" s="2" t="str">
        <f aca="false">CONCATENATE(B81,"/",A81,".jpg")</f>
        <v>Core Set/01080.jpg</v>
      </c>
    </row>
    <row r="82" customFormat="false" ht="15" hidden="false" customHeight="true" outlineLevel="0" collapsed="false">
      <c r="A82" s="9" t="s">
        <v>318</v>
      </c>
      <c r="B82" s="10" t="s">
        <v>22</v>
      </c>
      <c r="C82" s="15" t="s">
        <v>319</v>
      </c>
      <c r="D82" s="9" t="s">
        <v>53</v>
      </c>
      <c r="E82" s="9" t="n">
        <v>2</v>
      </c>
      <c r="F82" s="10" t="s">
        <v>240</v>
      </c>
      <c r="G82" s="10"/>
      <c r="H82" s="12" t="s">
        <v>320</v>
      </c>
      <c r="I82" s="9"/>
      <c r="J82" s="9" t="n">
        <v>6</v>
      </c>
      <c r="K82" s="9"/>
      <c r="L82" s="9" t="n">
        <v>0</v>
      </c>
      <c r="M82" s="9"/>
      <c r="N82" s="9"/>
      <c r="O82" s="9"/>
      <c r="P82" s="9"/>
      <c r="Q82" s="10" t="s">
        <v>321</v>
      </c>
      <c r="R82" s="10"/>
      <c r="S82" s="10" t="s">
        <v>29</v>
      </c>
      <c r="U82" s="2" t="str">
        <f aca="false">CONCATENATE(B82,"/",A82,".jpg")</f>
        <v>Core Set/01081.jpg</v>
      </c>
    </row>
    <row r="83" customFormat="false" ht="15" hidden="false" customHeight="true" outlineLevel="0" collapsed="false">
      <c r="A83" s="9" t="s">
        <v>322</v>
      </c>
      <c r="B83" s="10" t="s">
        <v>22</v>
      </c>
      <c r="C83" s="15" t="s">
        <v>323</v>
      </c>
      <c r="D83" s="9" t="s">
        <v>137</v>
      </c>
      <c r="E83" s="9" t="n">
        <v>3</v>
      </c>
      <c r="F83" s="10" t="s">
        <v>240</v>
      </c>
      <c r="G83" s="10"/>
      <c r="H83" s="12" t="s">
        <v>245</v>
      </c>
      <c r="I83" s="9"/>
      <c r="J83" s="9" t="n">
        <v>1</v>
      </c>
      <c r="K83" s="9"/>
      <c r="L83" s="9" t="n">
        <v>0</v>
      </c>
      <c r="M83" s="9"/>
      <c r="N83" s="9"/>
      <c r="O83" s="9"/>
      <c r="P83" s="9"/>
      <c r="Q83" s="10" t="s">
        <v>324</v>
      </c>
      <c r="R83" s="10"/>
      <c r="S83" s="10" t="s">
        <v>29</v>
      </c>
      <c r="U83" s="2" t="str">
        <f aca="false">CONCATENATE(B83,"/",A83,".jpg")</f>
        <v>Core Set/01082.jpg</v>
      </c>
    </row>
    <row r="84" customFormat="false" ht="15" hidden="false" customHeight="true" outlineLevel="0" collapsed="false">
      <c r="A84" s="9" t="s">
        <v>325</v>
      </c>
      <c r="B84" s="10" t="s">
        <v>22</v>
      </c>
      <c r="C84" s="15" t="s">
        <v>326</v>
      </c>
      <c r="D84" s="9" t="s">
        <v>131</v>
      </c>
      <c r="E84" s="9" t="n">
        <v>3</v>
      </c>
      <c r="F84" s="10" t="s">
        <v>240</v>
      </c>
      <c r="G84" s="10"/>
      <c r="H84" s="12" t="s">
        <v>70</v>
      </c>
      <c r="I84" s="9"/>
      <c r="J84" s="9" t="n">
        <v>1</v>
      </c>
      <c r="K84" s="9"/>
      <c r="L84" s="9" t="n">
        <v>0</v>
      </c>
      <c r="M84" s="9"/>
      <c r="N84" s="9"/>
      <c r="O84" s="9"/>
      <c r="P84" s="9"/>
      <c r="Q84" s="10" t="s">
        <v>327</v>
      </c>
      <c r="R84" s="10"/>
      <c r="S84" s="10" t="s">
        <v>75</v>
      </c>
      <c r="U84" s="2" t="str">
        <f aca="false">CONCATENATE(B84,"/",A84,".jpg")</f>
        <v>Core Set/01083.jpg</v>
      </c>
    </row>
    <row r="85" customFormat="false" ht="15" hidden="false" customHeight="true" outlineLevel="0" collapsed="false">
      <c r="A85" s="9" t="s">
        <v>328</v>
      </c>
      <c r="B85" s="10" t="s">
        <v>22</v>
      </c>
      <c r="C85" s="15" t="s">
        <v>329</v>
      </c>
      <c r="D85" s="9" t="s">
        <v>137</v>
      </c>
      <c r="E85" s="9" t="n">
        <v>6</v>
      </c>
      <c r="F85" s="10" t="s">
        <v>240</v>
      </c>
      <c r="G85" s="10"/>
      <c r="H85" s="12" t="s">
        <v>330</v>
      </c>
      <c r="I85" s="9"/>
      <c r="J85" s="9" t="n">
        <v>2</v>
      </c>
      <c r="K85" s="9"/>
      <c r="L85" s="9" t="n">
        <v>1</v>
      </c>
      <c r="M85" s="9"/>
      <c r="N85" s="9"/>
      <c r="O85" s="9"/>
      <c r="P85" s="9"/>
      <c r="Q85" s="10" t="s">
        <v>331</v>
      </c>
      <c r="R85" s="10" t="s">
        <v>332</v>
      </c>
      <c r="S85" s="10" t="s">
        <v>141</v>
      </c>
      <c r="U85" s="2" t="str">
        <f aca="false">CONCATENATE(B85,"/",A85,".jpg")</f>
        <v>Core Set/01084.jpg</v>
      </c>
    </row>
    <row r="86" customFormat="false" ht="15" hidden="false" customHeight="true" outlineLevel="0" collapsed="false">
      <c r="A86" s="9" t="s">
        <v>333</v>
      </c>
      <c r="B86" s="10" t="s">
        <v>22</v>
      </c>
      <c r="C86" s="15" t="s">
        <v>334</v>
      </c>
      <c r="D86" s="9" t="s">
        <v>137</v>
      </c>
      <c r="E86" s="9" t="n">
        <v>4</v>
      </c>
      <c r="F86" s="10" t="s">
        <v>240</v>
      </c>
      <c r="G86" s="10"/>
      <c r="H86" s="12" t="s">
        <v>70</v>
      </c>
      <c r="I86" s="9"/>
      <c r="J86" s="9" t="n">
        <v>1</v>
      </c>
      <c r="K86" s="9"/>
      <c r="L86" s="9" t="n">
        <v>1</v>
      </c>
      <c r="M86" s="9"/>
      <c r="N86" s="9"/>
      <c r="O86" s="9"/>
      <c r="P86" s="9"/>
      <c r="Q86" s="10" t="s">
        <v>335</v>
      </c>
      <c r="R86" s="10"/>
      <c r="S86" s="10" t="s">
        <v>41</v>
      </c>
      <c r="U86" s="2" t="str">
        <f aca="false">CONCATENATE(B86,"/",A86,".jpg")</f>
        <v>Core Set/01085.jpg</v>
      </c>
    </row>
    <row r="87" customFormat="false" ht="15" hidden="false" customHeight="true" outlineLevel="0" collapsed="false">
      <c r="A87" s="9" t="s">
        <v>336</v>
      </c>
      <c r="B87" s="10" t="s">
        <v>22</v>
      </c>
      <c r="C87" s="15" t="s">
        <v>337</v>
      </c>
      <c r="D87" s="9" t="s">
        <v>137</v>
      </c>
      <c r="E87" s="9" t="n">
        <v>3</v>
      </c>
      <c r="F87" s="10" t="s">
        <v>240</v>
      </c>
      <c r="G87" s="10"/>
      <c r="H87" s="12" t="s">
        <v>330</v>
      </c>
      <c r="I87" s="9"/>
      <c r="J87" s="9" t="n">
        <v>1</v>
      </c>
      <c r="K87" s="9"/>
      <c r="L87" s="9" t="n">
        <v>0</v>
      </c>
      <c r="M87" s="9"/>
      <c r="N87" s="9"/>
      <c r="O87" s="9"/>
      <c r="P87" s="9"/>
      <c r="Q87" s="10" t="s">
        <v>338</v>
      </c>
      <c r="R87" s="10"/>
      <c r="S87" s="10" t="s">
        <v>29</v>
      </c>
      <c r="U87" s="2" t="str">
        <f aca="false">CONCATENATE(B87,"/",A87,".jpg")</f>
        <v>Core Set/01086.jpg</v>
      </c>
    </row>
    <row r="88" customFormat="false" ht="15" hidden="false" customHeight="true" outlineLevel="0" collapsed="false">
      <c r="A88" s="9" t="s">
        <v>339</v>
      </c>
      <c r="B88" s="10" t="s">
        <v>22</v>
      </c>
      <c r="C88" s="15" t="s">
        <v>340</v>
      </c>
      <c r="D88" s="9" t="s">
        <v>131</v>
      </c>
      <c r="E88" s="9" t="n">
        <v>5</v>
      </c>
      <c r="F88" s="10" t="s">
        <v>240</v>
      </c>
      <c r="G88" s="10"/>
      <c r="H88" s="12" t="s">
        <v>341</v>
      </c>
      <c r="I88" s="9"/>
      <c r="J88" s="9" t="n">
        <v>1</v>
      </c>
      <c r="K88" s="9"/>
      <c r="L88" s="9" t="n">
        <v>1</v>
      </c>
      <c r="M88" s="9"/>
      <c r="N88" s="9"/>
      <c r="O88" s="9"/>
      <c r="P88" s="9"/>
      <c r="Q88" s="10" t="s">
        <v>342</v>
      </c>
      <c r="R88" s="10" t="s">
        <v>343</v>
      </c>
      <c r="S88" s="10" t="s">
        <v>29</v>
      </c>
      <c r="U88" s="2" t="str">
        <f aca="false">CONCATENATE(B88,"/",A88,".jpg")</f>
        <v>Core Set/01087.jpg</v>
      </c>
    </row>
    <row r="89" customFormat="false" ht="15" hidden="false" customHeight="true" outlineLevel="0" collapsed="false">
      <c r="A89" s="9" t="s">
        <v>344</v>
      </c>
      <c r="B89" s="10" t="s">
        <v>22</v>
      </c>
      <c r="C89" s="15" t="s">
        <v>345</v>
      </c>
      <c r="D89" s="9" t="s">
        <v>137</v>
      </c>
      <c r="E89" s="9" t="n">
        <v>2</v>
      </c>
      <c r="F89" s="10" t="s">
        <v>240</v>
      </c>
      <c r="G89" s="10"/>
      <c r="H89" s="12" t="s">
        <v>241</v>
      </c>
      <c r="I89" s="9"/>
      <c r="J89" s="9" t="n">
        <v>0</v>
      </c>
      <c r="K89" s="9"/>
      <c r="L89" s="9" t="n">
        <v>0</v>
      </c>
      <c r="M89" s="9"/>
      <c r="N89" s="9"/>
      <c r="O89" s="9"/>
      <c r="P89" s="9"/>
      <c r="Q89" s="10" t="s">
        <v>346</v>
      </c>
      <c r="R89" s="10"/>
      <c r="S89" s="10" t="s">
        <v>29</v>
      </c>
      <c r="U89" s="2" t="str">
        <f aca="false">CONCATENATE(B89,"/",A89,".jpg")</f>
        <v>Core Set/01088.jpg</v>
      </c>
    </row>
    <row r="90" customFormat="false" ht="15" hidden="false" customHeight="true" outlineLevel="0" collapsed="false">
      <c r="A90" s="9" t="s">
        <v>347</v>
      </c>
      <c r="B90" s="10" t="s">
        <v>22</v>
      </c>
      <c r="C90" s="15" t="s">
        <v>348</v>
      </c>
      <c r="D90" s="9" t="s">
        <v>131</v>
      </c>
      <c r="E90" s="9" t="n">
        <v>3</v>
      </c>
      <c r="F90" s="10" t="s">
        <v>240</v>
      </c>
      <c r="G90" s="10"/>
      <c r="H90" s="12" t="s">
        <v>245</v>
      </c>
      <c r="I90" s="9"/>
      <c r="J90" s="9" t="n">
        <v>1</v>
      </c>
      <c r="K90" s="9"/>
      <c r="L90" s="9" t="n">
        <v>0</v>
      </c>
      <c r="M90" s="9"/>
      <c r="N90" s="9"/>
      <c r="O90" s="9"/>
      <c r="P90" s="9"/>
      <c r="Q90" s="10" t="s">
        <v>349</v>
      </c>
      <c r="R90" s="10"/>
      <c r="S90" s="10" t="s">
        <v>41</v>
      </c>
      <c r="U90" s="2" t="str">
        <f aca="false">CONCATENATE(B90,"/",A90,".jpg")</f>
        <v>Core Set/01089.jpg</v>
      </c>
    </row>
    <row r="91" customFormat="false" ht="15" hidden="false" customHeight="true" outlineLevel="0" collapsed="false">
      <c r="A91" s="9" t="s">
        <v>350</v>
      </c>
      <c r="B91" s="10" t="s">
        <v>22</v>
      </c>
      <c r="C91" s="15" t="s">
        <v>351</v>
      </c>
      <c r="D91" s="9" t="s">
        <v>131</v>
      </c>
      <c r="E91" s="9" t="n">
        <v>0</v>
      </c>
      <c r="F91" s="10" t="s">
        <v>240</v>
      </c>
      <c r="G91" s="10"/>
      <c r="H91" s="12" t="s">
        <v>70</v>
      </c>
      <c r="I91" s="9"/>
      <c r="J91" s="9" t="n">
        <v>0</v>
      </c>
      <c r="K91" s="9"/>
      <c r="L91" s="9" t="n">
        <v>0</v>
      </c>
      <c r="M91" s="9"/>
      <c r="N91" s="9"/>
      <c r="O91" s="9"/>
      <c r="P91" s="9"/>
      <c r="Q91" s="10" t="s">
        <v>352</v>
      </c>
      <c r="R91" s="10"/>
      <c r="S91" s="10" t="s">
        <v>29</v>
      </c>
      <c r="U91" s="2" t="str">
        <f aca="false">CONCATENATE(B91,"/",A91,".jpg")</f>
        <v>Core Set/01090.jpg</v>
      </c>
    </row>
    <row r="92" customFormat="false" ht="15" hidden="false" customHeight="true" outlineLevel="0" collapsed="false">
      <c r="A92" s="9" t="s">
        <v>353</v>
      </c>
      <c r="B92" s="10" t="s">
        <v>22</v>
      </c>
      <c r="C92" s="15" t="s">
        <v>354</v>
      </c>
      <c r="D92" s="9" t="s">
        <v>53</v>
      </c>
      <c r="E92" s="9" t="n">
        <v>2</v>
      </c>
      <c r="F92" s="10" t="s">
        <v>240</v>
      </c>
      <c r="G92" s="10"/>
      <c r="H92" s="12" t="s">
        <v>330</v>
      </c>
      <c r="I92" s="9"/>
      <c r="J92" s="9" t="n">
        <v>1</v>
      </c>
      <c r="K92" s="9"/>
      <c r="L92" s="9" t="n">
        <v>0</v>
      </c>
      <c r="M92" s="9"/>
      <c r="N92" s="9"/>
      <c r="O92" s="9"/>
      <c r="P92" s="9"/>
      <c r="Q92" s="10" t="s">
        <v>355</v>
      </c>
      <c r="R92" s="10" t="s">
        <v>356</v>
      </c>
      <c r="S92" s="10" t="s">
        <v>75</v>
      </c>
      <c r="U92" s="2" t="str">
        <f aca="false">CONCATENATE(B92,"/",A92,".jpg")</f>
        <v>Core Set/01091.jpg</v>
      </c>
    </row>
    <row r="93" customFormat="false" ht="15" hidden="false" customHeight="true" outlineLevel="0" collapsed="false">
      <c r="A93" s="9" t="s">
        <v>357</v>
      </c>
      <c r="B93" s="10" t="s">
        <v>22</v>
      </c>
      <c r="C93" s="15" t="s">
        <v>358</v>
      </c>
      <c r="D93" s="9" t="s">
        <v>131</v>
      </c>
      <c r="E93" s="9" t="n">
        <v>4</v>
      </c>
      <c r="F93" s="10" t="s">
        <v>240</v>
      </c>
      <c r="G93" s="10"/>
      <c r="H93" s="12" t="s">
        <v>292</v>
      </c>
      <c r="I93" s="9"/>
      <c r="J93" s="9" t="n">
        <v>1</v>
      </c>
      <c r="K93" s="9"/>
      <c r="L93" s="9" t="n">
        <v>1</v>
      </c>
      <c r="M93" s="9"/>
      <c r="N93" s="9"/>
      <c r="O93" s="9"/>
      <c r="P93" s="9"/>
      <c r="Q93" s="10" t="s">
        <v>359</v>
      </c>
      <c r="R93" s="10"/>
      <c r="S93" s="10" t="s">
        <v>234</v>
      </c>
      <c r="U93" s="2" t="str">
        <f aca="false">CONCATENATE(B93,"/",A93,".jpg")</f>
        <v>Core Set/01092.jpg</v>
      </c>
    </row>
    <row r="94" customFormat="false" ht="15" hidden="false" customHeight="true" outlineLevel="0" collapsed="false">
      <c r="A94" s="9" t="s">
        <v>360</v>
      </c>
      <c r="B94" s="10" t="s">
        <v>22</v>
      </c>
      <c r="C94" s="15" t="s">
        <v>361</v>
      </c>
      <c r="D94" s="9" t="s">
        <v>131</v>
      </c>
      <c r="E94" s="9" t="n">
        <v>6</v>
      </c>
      <c r="F94" s="10" t="s">
        <v>240</v>
      </c>
      <c r="G94" s="10"/>
      <c r="H94" s="12" t="s">
        <v>70</v>
      </c>
      <c r="I94" s="9"/>
      <c r="J94" s="9" t="n">
        <v>0</v>
      </c>
      <c r="K94" s="9"/>
      <c r="L94" s="9" t="n">
        <v>0</v>
      </c>
      <c r="M94" s="9"/>
      <c r="N94" s="9"/>
      <c r="O94" s="9"/>
      <c r="P94" s="9"/>
      <c r="Q94" s="10" t="s">
        <v>362</v>
      </c>
      <c r="R94" s="10" t="s">
        <v>363</v>
      </c>
      <c r="S94" s="10" t="s">
        <v>75</v>
      </c>
      <c r="U94" s="2" t="str">
        <f aca="false">CONCATENATE(B94,"/",A94,".jpg")</f>
        <v>Core Set/01093.jpg</v>
      </c>
    </row>
    <row r="95" customFormat="false" ht="15" hidden="false" customHeight="true" outlineLevel="0" collapsed="false">
      <c r="A95" s="9" t="s">
        <v>364</v>
      </c>
      <c r="B95" s="10" t="s">
        <v>22</v>
      </c>
      <c r="C95" s="15" t="s">
        <v>365</v>
      </c>
      <c r="D95" s="9" t="s">
        <v>137</v>
      </c>
      <c r="E95" s="9" t="n">
        <v>3</v>
      </c>
      <c r="F95" s="10" t="s">
        <v>240</v>
      </c>
      <c r="G95" s="10"/>
      <c r="H95" s="12" t="s">
        <v>70</v>
      </c>
      <c r="I95" s="9"/>
      <c r="J95" s="9" t="n">
        <v>1</v>
      </c>
      <c r="K95" s="9"/>
      <c r="L95" s="9" t="n">
        <v>0</v>
      </c>
      <c r="M95" s="9"/>
      <c r="N95" s="9"/>
      <c r="O95" s="9"/>
      <c r="P95" s="9"/>
      <c r="Q95" s="10" t="s">
        <v>366</v>
      </c>
      <c r="R95" s="10"/>
      <c r="S95" s="10" t="s">
        <v>234</v>
      </c>
      <c r="U95" s="2" t="str">
        <f aca="false">CONCATENATE(B95,"/",A95,".jpg")</f>
        <v>Core Set/01094.jpg</v>
      </c>
    </row>
    <row r="96" customFormat="false" ht="15" hidden="false" customHeight="true" outlineLevel="0" collapsed="false">
      <c r="A96" s="9" t="s">
        <v>367</v>
      </c>
      <c r="B96" s="10" t="s">
        <v>22</v>
      </c>
      <c r="C96" s="15" t="s">
        <v>368</v>
      </c>
      <c r="D96" s="9" t="s">
        <v>137</v>
      </c>
      <c r="E96" s="9" t="n">
        <v>3</v>
      </c>
      <c r="F96" s="10" t="s">
        <v>240</v>
      </c>
      <c r="G96" s="10"/>
      <c r="H96" s="12" t="s">
        <v>70</v>
      </c>
      <c r="I96" s="9"/>
      <c r="J96" s="9" t="n">
        <v>1</v>
      </c>
      <c r="K96" s="9"/>
      <c r="L96" s="9" t="n">
        <v>0</v>
      </c>
      <c r="M96" s="9"/>
      <c r="N96" s="9"/>
      <c r="O96" s="9"/>
      <c r="P96" s="9"/>
      <c r="Q96" s="10" t="s">
        <v>369</v>
      </c>
      <c r="R96" s="10"/>
      <c r="S96" s="10" t="s">
        <v>29</v>
      </c>
      <c r="T96" s="4" t="s">
        <v>201</v>
      </c>
      <c r="U96" s="2" t="str">
        <f aca="false">CONCATENATE(B96,"/",A96,".jpg")</f>
        <v>Core Set/01095.jpg</v>
      </c>
    </row>
    <row r="97" customFormat="false" ht="15" hidden="false" customHeight="true" outlineLevel="0" collapsed="false">
      <c r="A97" s="9" t="s">
        <v>370</v>
      </c>
      <c r="B97" s="10" t="s">
        <v>22</v>
      </c>
      <c r="C97" s="15" t="s">
        <v>371</v>
      </c>
      <c r="D97" s="9" t="s">
        <v>131</v>
      </c>
      <c r="E97" s="9" t="n">
        <v>10</v>
      </c>
      <c r="F97" s="10" t="s">
        <v>240</v>
      </c>
      <c r="G97" s="10"/>
      <c r="H97" s="12" t="s">
        <v>70</v>
      </c>
      <c r="I97" s="9"/>
      <c r="J97" s="9" t="n">
        <v>4</v>
      </c>
      <c r="K97" s="9"/>
      <c r="L97" s="9" t="n">
        <v>2</v>
      </c>
      <c r="M97" s="9"/>
      <c r="N97" s="9"/>
      <c r="O97" s="9"/>
      <c r="P97" s="9"/>
      <c r="Q97" s="10" t="s">
        <v>372</v>
      </c>
      <c r="R97" s="10"/>
      <c r="S97" s="10" t="s">
        <v>41</v>
      </c>
      <c r="U97" s="2" t="str">
        <f aca="false">CONCATENATE(B97,"/",A97,".jpg")</f>
        <v>Core Set/01096.jpg</v>
      </c>
    </row>
    <row r="98" customFormat="false" ht="15" hidden="false" customHeight="true" outlineLevel="0" collapsed="false">
      <c r="A98" s="9" t="s">
        <v>373</v>
      </c>
      <c r="B98" s="10" t="s">
        <v>22</v>
      </c>
      <c r="C98" s="15" t="s">
        <v>374</v>
      </c>
      <c r="D98" s="9" t="s">
        <v>131</v>
      </c>
      <c r="E98" s="9" t="n">
        <v>7</v>
      </c>
      <c r="F98" s="10" t="s">
        <v>240</v>
      </c>
      <c r="G98" s="10"/>
      <c r="H98" s="12" t="s">
        <v>375</v>
      </c>
      <c r="I98" s="9"/>
      <c r="J98" s="9" t="n">
        <v>2</v>
      </c>
      <c r="K98" s="9"/>
      <c r="L98" s="9" t="n">
        <v>1</v>
      </c>
      <c r="M98" s="9"/>
      <c r="N98" s="9"/>
      <c r="O98" s="9"/>
      <c r="P98" s="9"/>
      <c r="Q98" s="10" t="s">
        <v>376</v>
      </c>
      <c r="R98" s="10"/>
      <c r="S98" s="10" t="s">
        <v>377</v>
      </c>
      <c r="U98" s="2" t="str">
        <f aca="false">CONCATENATE(B98,"/",A98,".jpg")</f>
        <v>Core Set/01097.jpg</v>
      </c>
    </row>
    <row r="99" customFormat="false" ht="15" hidden="false" customHeight="true" outlineLevel="0" collapsed="false">
      <c r="A99" s="9" t="s">
        <v>378</v>
      </c>
      <c r="B99" s="10" t="s">
        <v>22</v>
      </c>
      <c r="C99" s="15" t="s">
        <v>379</v>
      </c>
      <c r="D99" s="9" t="s">
        <v>131</v>
      </c>
      <c r="E99" s="9" t="n">
        <v>3</v>
      </c>
      <c r="F99" s="10" t="s">
        <v>240</v>
      </c>
      <c r="G99" s="10"/>
      <c r="H99" s="12" t="s">
        <v>70</v>
      </c>
      <c r="I99" s="9"/>
      <c r="J99" s="9" t="n">
        <v>0</v>
      </c>
      <c r="K99" s="9"/>
      <c r="L99" s="9" t="n">
        <v>1</v>
      </c>
      <c r="M99" s="9"/>
      <c r="N99" s="9"/>
      <c r="O99" s="9"/>
      <c r="P99" s="9"/>
      <c r="Q99" s="10" t="s">
        <v>380</v>
      </c>
      <c r="R99" s="10"/>
      <c r="S99" s="10" t="s">
        <v>141</v>
      </c>
      <c r="U99" s="2" t="str">
        <f aca="false">CONCATENATE(B99,"/",A99,".jpg")</f>
        <v>Core Set/01098.jpg</v>
      </c>
    </row>
    <row r="100" customFormat="false" ht="15" hidden="false" customHeight="true" outlineLevel="0" collapsed="false">
      <c r="A100" s="9" t="s">
        <v>381</v>
      </c>
      <c r="B100" s="10" t="s">
        <v>22</v>
      </c>
      <c r="C100" s="15" t="s">
        <v>382</v>
      </c>
      <c r="D100" s="9" t="s">
        <v>137</v>
      </c>
      <c r="E100" s="9" t="n">
        <v>3</v>
      </c>
      <c r="F100" s="10" t="s">
        <v>240</v>
      </c>
      <c r="G100" s="10"/>
      <c r="H100" s="12" t="s">
        <v>70</v>
      </c>
      <c r="I100" s="9"/>
      <c r="J100" s="9" t="n">
        <v>1</v>
      </c>
      <c r="K100" s="9"/>
      <c r="L100" s="9" t="n">
        <v>0</v>
      </c>
      <c r="M100" s="9"/>
      <c r="N100" s="9"/>
      <c r="O100" s="9"/>
      <c r="P100" s="9"/>
      <c r="Q100" s="10" t="s">
        <v>383</v>
      </c>
      <c r="R100" s="10"/>
      <c r="S100" s="10" t="s">
        <v>29</v>
      </c>
      <c r="U100" s="2" t="str">
        <f aca="false">CONCATENATE(B100,"/",A100,".jpg")</f>
        <v>Core Set/01099.jpg</v>
      </c>
    </row>
    <row r="101" customFormat="false" ht="15" hidden="false" customHeight="true" outlineLevel="0" collapsed="false">
      <c r="A101" s="9" t="s">
        <v>384</v>
      </c>
      <c r="B101" s="10" t="s">
        <v>22</v>
      </c>
      <c r="C101" s="15" t="s">
        <v>385</v>
      </c>
      <c r="D101" s="9" t="s">
        <v>137</v>
      </c>
      <c r="E101" s="9" t="n">
        <v>1</v>
      </c>
      <c r="F101" s="10" t="s">
        <v>240</v>
      </c>
      <c r="G101" s="10"/>
      <c r="H101" s="12" t="s">
        <v>70</v>
      </c>
      <c r="I101" s="9"/>
      <c r="J101" s="9" t="n">
        <v>-1</v>
      </c>
      <c r="K101" s="9"/>
      <c r="L101" s="9" t="n">
        <v>1</v>
      </c>
      <c r="M101" s="9"/>
      <c r="N101" s="9"/>
      <c r="O101" s="9"/>
      <c r="P101" s="9"/>
      <c r="Q101" s="10"/>
      <c r="R101" s="10" t="s">
        <v>386</v>
      </c>
      <c r="S101" s="10" t="s">
        <v>41</v>
      </c>
      <c r="U101" s="2" t="str">
        <f aca="false">CONCATENATE(B101,"/",A101,".jpg")</f>
        <v>Core Set/01100.jpg</v>
      </c>
    </row>
    <row r="102" customFormat="false" ht="15" hidden="false" customHeight="true" outlineLevel="0" collapsed="false">
      <c r="A102" s="9" t="s">
        <v>387</v>
      </c>
      <c r="B102" s="10" t="s">
        <v>22</v>
      </c>
      <c r="C102" s="15" t="s">
        <v>388</v>
      </c>
      <c r="D102" s="9" t="s">
        <v>131</v>
      </c>
      <c r="E102" s="9" t="n">
        <v>5</v>
      </c>
      <c r="F102" s="10" t="s">
        <v>240</v>
      </c>
      <c r="G102" s="10"/>
      <c r="H102" s="12" t="s">
        <v>70</v>
      </c>
      <c r="I102" s="9"/>
      <c r="J102" s="9" t="n">
        <v>2</v>
      </c>
      <c r="K102" s="9"/>
      <c r="L102" s="9" t="n">
        <v>2</v>
      </c>
      <c r="M102" s="9"/>
      <c r="N102" s="9"/>
      <c r="O102" s="9"/>
      <c r="P102" s="9"/>
      <c r="Q102" s="10" t="s">
        <v>389</v>
      </c>
      <c r="R102" s="10"/>
      <c r="S102" s="10" t="s">
        <v>234</v>
      </c>
      <c r="U102" s="2" t="str">
        <f aca="false">CONCATENATE(B102,"/",A102,".jpg")</f>
        <v>Core Set/01101.jpg</v>
      </c>
    </row>
    <row r="103" customFormat="false" ht="15" hidden="false" customHeight="true" outlineLevel="0" collapsed="false">
      <c r="A103" s="9" t="s">
        <v>390</v>
      </c>
      <c r="B103" s="10" t="s">
        <v>22</v>
      </c>
      <c r="C103" s="15" t="s">
        <v>391</v>
      </c>
      <c r="D103" s="9" t="s">
        <v>131</v>
      </c>
      <c r="E103" s="9" t="n">
        <v>6</v>
      </c>
      <c r="F103" s="10" t="s">
        <v>240</v>
      </c>
      <c r="G103" s="10"/>
      <c r="H103" s="12" t="s">
        <v>330</v>
      </c>
      <c r="I103" s="9"/>
      <c r="J103" s="9" t="n">
        <v>2</v>
      </c>
      <c r="K103" s="9"/>
      <c r="L103" s="9" t="n">
        <v>1</v>
      </c>
      <c r="M103" s="9"/>
      <c r="N103" s="9"/>
      <c r="O103" s="9"/>
      <c r="P103" s="9"/>
      <c r="Q103" s="10" t="s">
        <v>392</v>
      </c>
      <c r="R103" s="10" t="s">
        <v>393</v>
      </c>
      <c r="S103" s="10" t="s">
        <v>29</v>
      </c>
      <c r="U103" s="2" t="str">
        <f aca="false">CONCATENATE(B103,"/",A103,".jpg")</f>
        <v>Core Set/01102.jpg</v>
      </c>
    </row>
    <row r="104" customFormat="false" ht="15" hidden="false" customHeight="true" outlineLevel="0" collapsed="false">
      <c r="A104" s="9" t="s">
        <v>394</v>
      </c>
      <c r="B104" s="10" t="s">
        <v>22</v>
      </c>
      <c r="C104" s="15" t="s">
        <v>395</v>
      </c>
      <c r="D104" s="9" t="s">
        <v>53</v>
      </c>
      <c r="E104" s="9" t="n">
        <v>2</v>
      </c>
      <c r="F104" s="10" t="s">
        <v>240</v>
      </c>
      <c r="G104" s="10"/>
      <c r="H104" s="12" t="s">
        <v>375</v>
      </c>
      <c r="I104" s="9"/>
      <c r="J104" s="9" t="n">
        <v>0</v>
      </c>
      <c r="K104" s="9"/>
      <c r="L104" s="9" t="n">
        <v>0</v>
      </c>
      <c r="M104" s="9"/>
      <c r="N104" s="9"/>
      <c r="O104" s="9"/>
      <c r="P104" s="9"/>
      <c r="Q104" s="10" t="s">
        <v>396</v>
      </c>
      <c r="R104" s="10" t="s">
        <v>397</v>
      </c>
      <c r="S104" s="10" t="s">
        <v>29</v>
      </c>
      <c r="U104" s="2" t="str">
        <f aca="false">CONCATENATE(B104,"/",A104,".jpg")</f>
        <v>Core Set/01103.jpg</v>
      </c>
    </row>
    <row r="105" customFormat="false" ht="15" hidden="false" customHeight="true" outlineLevel="0" collapsed="false">
      <c r="A105" s="9" t="s">
        <v>398</v>
      </c>
      <c r="B105" s="10" t="s">
        <v>22</v>
      </c>
      <c r="C105" s="15" t="s">
        <v>399</v>
      </c>
      <c r="D105" s="9" t="s">
        <v>131</v>
      </c>
      <c r="E105" s="9" t="n">
        <v>4</v>
      </c>
      <c r="F105" s="10" t="s">
        <v>240</v>
      </c>
      <c r="G105" s="10"/>
      <c r="H105" s="12" t="s">
        <v>320</v>
      </c>
      <c r="I105" s="9"/>
      <c r="J105" s="9" t="n">
        <v>2</v>
      </c>
      <c r="K105" s="9"/>
      <c r="L105" s="9" t="n">
        <v>0</v>
      </c>
      <c r="M105" s="9"/>
      <c r="N105" s="9"/>
      <c r="O105" s="9"/>
      <c r="P105" s="9"/>
      <c r="Q105" s="10" t="s">
        <v>400</v>
      </c>
      <c r="R105" s="10" t="s">
        <v>401</v>
      </c>
      <c r="S105" s="10" t="s">
        <v>225</v>
      </c>
      <c r="U105" s="2" t="str">
        <f aca="false">CONCATENATE(B105,"/",A105,".jpg")</f>
        <v>Core Set/01104.jpg</v>
      </c>
    </row>
    <row r="106" customFormat="false" ht="15" hidden="false" customHeight="true" outlineLevel="0" collapsed="false">
      <c r="A106" s="9" t="s">
        <v>402</v>
      </c>
      <c r="B106" s="10" t="s">
        <v>22</v>
      </c>
      <c r="C106" s="15" t="s">
        <v>403</v>
      </c>
      <c r="D106" s="9" t="s">
        <v>131</v>
      </c>
      <c r="E106" s="9" t="n">
        <v>5</v>
      </c>
      <c r="F106" s="10" t="s">
        <v>240</v>
      </c>
      <c r="G106" s="10"/>
      <c r="H106" s="12" t="s">
        <v>292</v>
      </c>
      <c r="I106" s="9"/>
      <c r="J106" s="9" t="n">
        <v>2</v>
      </c>
      <c r="K106" s="9"/>
      <c r="L106" s="9" t="n">
        <v>1</v>
      </c>
      <c r="M106" s="9"/>
      <c r="N106" s="9"/>
      <c r="O106" s="9"/>
      <c r="P106" s="9"/>
      <c r="Q106" s="10" t="s">
        <v>404</v>
      </c>
      <c r="R106" s="10"/>
      <c r="S106" s="10" t="s">
        <v>80</v>
      </c>
      <c r="U106" s="2" t="str">
        <f aca="false">CONCATENATE(B106,"/",A106,".jpg")</f>
        <v>Core Set/01105.jpg</v>
      </c>
    </row>
    <row r="107" customFormat="false" ht="15" hidden="false" customHeight="true" outlineLevel="0" collapsed="false">
      <c r="A107" s="9" t="s">
        <v>405</v>
      </c>
      <c r="B107" s="10" t="s">
        <v>22</v>
      </c>
      <c r="C107" s="15" t="s">
        <v>406</v>
      </c>
      <c r="D107" s="9" t="s">
        <v>131</v>
      </c>
      <c r="E107" s="9" t="n">
        <v>13</v>
      </c>
      <c r="F107" s="10" t="s">
        <v>407</v>
      </c>
      <c r="G107" s="10" t="s">
        <v>408</v>
      </c>
      <c r="H107" s="12" t="s">
        <v>36</v>
      </c>
      <c r="I107" s="9" t="n">
        <v>11</v>
      </c>
      <c r="J107" s="9" t="n">
        <v>11</v>
      </c>
      <c r="K107" s="9"/>
      <c r="L107" s="9"/>
      <c r="M107" s="9"/>
      <c r="N107" s="9" t="n">
        <v>3</v>
      </c>
      <c r="O107" s="9"/>
      <c r="P107" s="9"/>
      <c r="Q107" s="10" t="s">
        <v>409</v>
      </c>
      <c r="R107" s="10"/>
      <c r="S107" s="10" t="s">
        <v>29</v>
      </c>
      <c r="U107" s="2" t="str">
        <f aca="false">CONCATENATE(B107,"/",A107,".jpg")</f>
        <v>Core Set/01106.jpg</v>
      </c>
    </row>
    <row r="108" customFormat="false" ht="15" hidden="false" customHeight="true" outlineLevel="0" collapsed="false">
      <c r="A108" s="9" t="s">
        <v>410</v>
      </c>
      <c r="B108" s="10" t="s">
        <v>22</v>
      </c>
      <c r="C108" s="15" t="s">
        <v>411</v>
      </c>
      <c r="D108" s="9" t="s">
        <v>131</v>
      </c>
      <c r="E108" s="9" t="n">
        <v>9</v>
      </c>
      <c r="F108" s="10" t="s">
        <v>407</v>
      </c>
      <c r="G108" s="10" t="s">
        <v>412</v>
      </c>
      <c r="H108" s="12" t="s">
        <v>36</v>
      </c>
      <c r="I108" s="9" t="n">
        <v>3</v>
      </c>
      <c r="J108" s="9" t="n">
        <v>10</v>
      </c>
      <c r="K108" s="9"/>
      <c r="L108" s="9"/>
      <c r="M108" s="9"/>
      <c r="N108" s="9" t="n">
        <v>2</v>
      </c>
      <c r="O108" s="9"/>
      <c r="P108" s="9"/>
      <c r="Q108" s="10" t="s">
        <v>413</v>
      </c>
      <c r="R108" s="10"/>
      <c r="S108" s="10" t="s">
        <v>29</v>
      </c>
      <c r="U108" s="2" t="str">
        <f aca="false">CONCATENATE(B108,"/",A108,".jpg")</f>
        <v>Core Set/01107.jpg</v>
      </c>
    </row>
    <row r="109" customFormat="false" ht="15" hidden="false" customHeight="true" outlineLevel="0" collapsed="false">
      <c r="A109" s="9" t="s">
        <v>414</v>
      </c>
      <c r="B109" s="10" t="s">
        <v>22</v>
      </c>
      <c r="C109" s="15" t="s">
        <v>415</v>
      </c>
      <c r="D109" s="9" t="s">
        <v>131</v>
      </c>
      <c r="E109" s="9" t="n">
        <v>14</v>
      </c>
      <c r="F109" s="10" t="s">
        <v>407</v>
      </c>
      <c r="G109" s="10" t="s">
        <v>408</v>
      </c>
      <c r="H109" s="12" t="s">
        <v>36</v>
      </c>
      <c r="I109" s="9" t="n">
        <v>9</v>
      </c>
      <c r="J109" s="9" t="n">
        <v>15</v>
      </c>
      <c r="K109" s="9"/>
      <c r="L109" s="9"/>
      <c r="M109" s="9"/>
      <c r="N109" s="9" t="n">
        <v>3</v>
      </c>
      <c r="O109" s="9"/>
      <c r="P109" s="9"/>
      <c r="Q109" s="10" t="s">
        <v>416</v>
      </c>
      <c r="R109" s="10"/>
      <c r="S109" s="10" t="s">
        <v>29</v>
      </c>
      <c r="U109" s="2" t="str">
        <f aca="false">CONCATENATE(B109,"/",A109,".jpg")</f>
        <v>Core Set/01108.jpg</v>
      </c>
    </row>
    <row r="110" customFormat="false" ht="15" hidden="false" customHeight="true" outlineLevel="0" collapsed="false">
      <c r="A110" s="9" t="s">
        <v>417</v>
      </c>
      <c r="B110" s="10" t="s">
        <v>22</v>
      </c>
      <c r="C110" s="15" t="s">
        <v>418</v>
      </c>
      <c r="D110" s="9" t="s">
        <v>53</v>
      </c>
      <c r="E110" s="9" t="n">
        <v>3</v>
      </c>
      <c r="F110" s="10" t="s">
        <v>407</v>
      </c>
      <c r="G110" s="10" t="s">
        <v>419</v>
      </c>
      <c r="H110" s="12" t="s">
        <v>330</v>
      </c>
      <c r="I110" s="9" t="n">
        <v>2</v>
      </c>
      <c r="J110" s="9" t="n">
        <v>3</v>
      </c>
      <c r="K110" s="9"/>
      <c r="L110" s="9"/>
      <c r="M110" s="9"/>
      <c r="N110" s="9" t="n">
        <v>1</v>
      </c>
      <c r="O110" s="9"/>
      <c r="P110" s="9"/>
      <c r="Q110" s="10" t="s">
        <v>420</v>
      </c>
      <c r="R110" s="10"/>
      <c r="S110" s="10" t="s">
        <v>29</v>
      </c>
      <c r="U110" s="2" t="str">
        <f aca="false">CONCATENATE(B110,"/",A110,".jpg")</f>
        <v>Core Set/01109.jpg</v>
      </c>
    </row>
    <row r="111" customFormat="false" ht="15" hidden="false" customHeight="true" outlineLevel="0" collapsed="false">
      <c r="A111" s="9" t="s">
        <v>421</v>
      </c>
      <c r="B111" s="10" t="s">
        <v>22</v>
      </c>
      <c r="C111" s="15" t="s">
        <v>422</v>
      </c>
      <c r="D111" s="9" t="s">
        <v>137</v>
      </c>
      <c r="E111" s="9" t="n">
        <v>6</v>
      </c>
      <c r="F111" s="10" t="s">
        <v>407</v>
      </c>
      <c r="G111" s="10" t="s">
        <v>412</v>
      </c>
      <c r="H111" s="12" t="s">
        <v>320</v>
      </c>
      <c r="I111" s="9" t="n">
        <v>4</v>
      </c>
      <c r="J111" s="9" t="n">
        <v>6</v>
      </c>
      <c r="K111" s="9"/>
      <c r="L111" s="9"/>
      <c r="M111" s="9"/>
      <c r="N111" s="9" t="n">
        <v>1</v>
      </c>
      <c r="O111" s="9"/>
      <c r="P111" s="9"/>
      <c r="Q111" s="10" t="s">
        <v>423</v>
      </c>
      <c r="R111" s="10"/>
      <c r="S111" s="10" t="s">
        <v>29</v>
      </c>
      <c r="U111" s="2" t="str">
        <f aca="false">CONCATENATE(B111,"/",A111,".jpg")</f>
        <v>Core Set/01110.jpg</v>
      </c>
    </row>
    <row r="112" customFormat="false" ht="15" hidden="false" customHeight="true" outlineLevel="0" collapsed="false">
      <c r="A112" s="9" t="s">
        <v>424</v>
      </c>
      <c r="B112" s="10" t="s">
        <v>22</v>
      </c>
      <c r="C112" s="15" t="s">
        <v>425</v>
      </c>
      <c r="D112" s="9" t="s">
        <v>53</v>
      </c>
      <c r="E112" s="9" t="n">
        <v>4</v>
      </c>
      <c r="F112" s="10" t="s">
        <v>407</v>
      </c>
      <c r="G112" s="10" t="s">
        <v>426</v>
      </c>
      <c r="H112" s="12" t="s">
        <v>254</v>
      </c>
      <c r="I112" s="9" t="n">
        <v>0</v>
      </c>
      <c r="J112" s="9" t="n">
        <v>5</v>
      </c>
      <c r="K112" s="9"/>
      <c r="L112" s="9"/>
      <c r="M112" s="9"/>
      <c r="N112" s="9" t="n">
        <v>1</v>
      </c>
      <c r="O112" s="9"/>
      <c r="P112" s="9"/>
      <c r="Q112" s="10" t="s">
        <v>427</v>
      </c>
      <c r="R112" s="10"/>
      <c r="S112" s="10" t="s">
        <v>29</v>
      </c>
      <c r="T112" s="4" t="s">
        <v>428</v>
      </c>
      <c r="U112" s="2" t="str">
        <f aca="false">CONCATENATE(B112,"/",A112,".jpg")</f>
        <v>Core Set/01111.jpg</v>
      </c>
    </row>
    <row r="113" customFormat="false" ht="15" hidden="false" customHeight="true" outlineLevel="0" collapsed="false">
      <c r="A113" s="9" t="s">
        <v>429</v>
      </c>
      <c r="B113" s="10" t="s">
        <v>22</v>
      </c>
      <c r="C113" s="15" t="s">
        <v>430</v>
      </c>
      <c r="D113" s="9" t="s">
        <v>53</v>
      </c>
      <c r="E113" s="9" t="n">
        <v>6</v>
      </c>
      <c r="F113" s="10" t="s">
        <v>407</v>
      </c>
      <c r="G113" s="10" t="s">
        <v>426</v>
      </c>
      <c r="H113" s="12" t="s">
        <v>53</v>
      </c>
      <c r="I113" s="9" t="n">
        <v>1</v>
      </c>
      <c r="J113" s="9" t="n">
        <v>6</v>
      </c>
      <c r="K113" s="9"/>
      <c r="L113" s="9"/>
      <c r="M113" s="9"/>
      <c r="N113" s="9" t="n">
        <v>4</v>
      </c>
      <c r="O113" s="9"/>
      <c r="P113" s="9"/>
      <c r="Q113" s="10" t="s">
        <v>431</v>
      </c>
      <c r="R113" s="10"/>
      <c r="S113" s="10" t="s">
        <v>29</v>
      </c>
      <c r="U113" s="2" t="str">
        <f aca="false">CONCATENATE(B113,"/",A113,".jpg")</f>
        <v>Core Set/01112.jpg</v>
      </c>
    </row>
    <row r="114" customFormat="false" ht="15" hidden="false" customHeight="true" outlineLevel="0" collapsed="false">
      <c r="A114" s="9" t="s">
        <v>432</v>
      </c>
      <c r="B114" s="10" t="s">
        <v>22</v>
      </c>
      <c r="C114" s="15" t="s">
        <v>433</v>
      </c>
      <c r="D114" s="9" t="s">
        <v>53</v>
      </c>
      <c r="E114" s="9" t="n">
        <v>4</v>
      </c>
      <c r="F114" s="10" t="s">
        <v>407</v>
      </c>
      <c r="G114" s="10" t="s">
        <v>419</v>
      </c>
      <c r="H114" s="12" t="s">
        <v>375</v>
      </c>
      <c r="I114" s="9" t="n">
        <v>1</v>
      </c>
      <c r="J114" s="9" t="n">
        <v>3</v>
      </c>
      <c r="K114" s="9"/>
      <c r="L114" s="9"/>
      <c r="M114" s="9"/>
      <c r="N114" s="9" t="n">
        <v>1</v>
      </c>
      <c r="O114" s="9"/>
      <c r="P114" s="9"/>
      <c r="Q114" s="10" t="s">
        <v>434</v>
      </c>
      <c r="R114" s="10"/>
      <c r="S114" s="10" t="s">
        <v>29</v>
      </c>
      <c r="U114" s="2" t="str">
        <f aca="false">CONCATENATE(B114,"/",A114,".jpg")</f>
        <v>Core Set/01113.jpg</v>
      </c>
    </row>
    <row r="115" customFormat="false" ht="15" hidden="false" customHeight="true" outlineLevel="0" collapsed="false">
      <c r="A115" s="9" t="s">
        <v>435</v>
      </c>
      <c r="B115" s="10" t="s">
        <v>22</v>
      </c>
      <c r="C115" s="15" t="s">
        <v>436</v>
      </c>
      <c r="D115" s="9" t="s">
        <v>131</v>
      </c>
      <c r="E115" s="9" t="n">
        <v>6</v>
      </c>
      <c r="F115" s="10" t="s">
        <v>407</v>
      </c>
      <c r="G115" s="10" t="s">
        <v>437</v>
      </c>
      <c r="H115" s="12" t="s">
        <v>53</v>
      </c>
      <c r="I115" s="9" t="n">
        <v>1</v>
      </c>
      <c r="J115" s="9" t="n">
        <v>6</v>
      </c>
      <c r="K115" s="9"/>
      <c r="L115" s="9"/>
      <c r="M115" s="9"/>
      <c r="N115" s="9" t="n">
        <v>2</v>
      </c>
      <c r="O115" s="9"/>
      <c r="P115" s="9"/>
      <c r="Q115" s="10" t="s">
        <v>438</v>
      </c>
      <c r="R115" s="10"/>
      <c r="S115" s="10" t="s">
        <v>29</v>
      </c>
      <c r="U115" s="2" t="str">
        <f aca="false">CONCATENATE(B115,"/",A115,".jpg")</f>
        <v>Core Set/01114.jpg</v>
      </c>
    </row>
    <row r="116" customFormat="false" ht="15" hidden="false" customHeight="true" outlineLevel="0" collapsed="false">
      <c r="A116" s="9" t="s">
        <v>439</v>
      </c>
      <c r="B116" s="10" t="s">
        <v>22</v>
      </c>
      <c r="C116" s="15" t="s">
        <v>440</v>
      </c>
      <c r="D116" s="9" t="s">
        <v>137</v>
      </c>
      <c r="E116" s="9" t="n">
        <v>8</v>
      </c>
      <c r="F116" s="10" t="s">
        <v>407</v>
      </c>
      <c r="G116" s="10" t="s">
        <v>412</v>
      </c>
      <c r="H116" s="12" t="s">
        <v>375</v>
      </c>
      <c r="I116" s="9" t="n">
        <v>6</v>
      </c>
      <c r="J116" s="9" t="n">
        <v>5</v>
      </c>
      <c r="K116" s="9"/>
      <c r="L116" s="9"/>
      <c r="M116" s="9"/>
      <c r="N116" s="9" t="n">
        <v>2</v>
      </c>
      <c r="O116" s="9"/>
      <c r="P116" s="9"/>
      <c r="Q116" s="10" t="s">
        <v>441</v>
      </c>
      <c r="R116" s="10"/>
      <c r="S116" s="10" t="s">
        <v>29</v>
      </c>
      <c r="U116" s="2" t="str">
        <f aca="false">CONCATENATE(B116,"/",A116,".jpg")</f>
        <v>Core Set/01115.jpg</v>
      </c>
    </row>
    <row r="117" customFormat="false" ht="15" hidden="false" customHeight="true" outlineLevel="0" collapsed="false">
      <c r="A117" s="9" t="s">
        <v>442</v>
      </c>
      <c r="B117" s="10" t="s">
        <v>22</v>
      </c>
      <c r="C117" s="15" t="s">
        <v>443</v>
      </c>
      <c r="D117" s="9" t="s">
        <v>53</v>
      </c>
      <c r="E117" s="9" t="n">
        <v>6</v>
      </c>
      <c r="F117" s="10" t="s">
        <v>407</v>
      </c>
      <c r="G117" s="10" t="s">
        <v>426</v>
      </c>
      <c r="H117" s="12" t="s">
        <v>241</v>
      </c>
      <c r="I117" s="9" t="n">
        <v>0</v>
      </c>
      <c r="J117" s="9" t="n">
        <v>6</v>
      </c>
      <c r="K117" s="9"/>
      <c r="L117" s="9"/>
      <c r="M117" s="9"/>
      <c r="N117" s="9" t="n">
        <v>2</v>
      </c>
      <c r="O117" s="9"/>
      <c r="P117" s="9"/>
      <c r="Q117" s="10" t="s">
        <v>444</v>
      </c>
      <c r="R117" s="10"/>
      <c r="S117" s="10" t="s">
        <v>29</v>
      </c>
      <c r="U117" s="2" t="str">
        <f aca="false">CONCATENATE(B117,"/",A117,".jpg")</f>
        <v>Core Set/01116.jpg</v>
      </c>
    </row>
    <row r="118" customFormat="false" ht="15" hidden="false" customHeight="true" outlineLevel="0" collapsed="false">
      <c r="A118" s="9" t="s">
        <v>445</v>
      </c>
      <c r="B118" s="10" t="s">
        <v>22</v>
      </c>
      <c r="C118" s="15" t="s">
        <v>446</v>
      </c>
      <c r="D118" s="9" t="s">
        <v>137</v>
      </c>
      <c r="E118" s="9" t="n">
        <v>8</v>
      </c>
      <c r="F118" s="10" t="s">
        <v>407</v>
      </c>
      <c r="G118" s="10" t="s">
        <v>412</v>
      </c>
      <c r="H118" s="12" t="s">
        <v>53</v>
      </c>
      <c r="I118" s="9" t="n">
        <v>4</v>
      </c>
      <c r="J118" s="9" t="n">
        <v>5</v>
      </c>
      <c r="K118" s="9"/>
      <c r="L118" s="9"/>
      <c r="M118" s="9"/>
      <c r="N118" s="9" t="n">
        <v>1</v>
      </c>
      <c r="O118" s="9"/>
      <c r="P118" s="9"/>
      <c r="Q118" s="10" t="s">
        <v>447</v>
      </c>
      <c r="R118" s="10"/>
      <c r="S118" s="10" t="s">
        <v>29</v>
      </c>
      <c r="U118" s="2" t="str">
        <f aca="false">CONCATENATE(B118,"/",A118,".jpg")</f>
        <v>Core Set/01117.jpg</v>
      </c>
    </row>
    <row r="119" customFormat="false" ht="15" hidden="false" customHeight="true" outlineLevel="0" collapsed="false">
      <c r="A119" s="9" t="s">
        <v>448</v>
      </c>
      <c r="B119" s="10" t="s">
        <v>22</v>
      </c>
      <c r="C119" s="15" t="s">
        <v>449</v>
      </c>
      <c r="D119" s="9" t="s">
        <v>53</v>
      </c>
      <c r="E119" s="9" t="n">
        <v>3</v>
      </c>
      <c r="F119" s="10" t="s">
        <v>407</v>
      </c>
      <c r="G119" s="10" t="s">
        <v>419</v>
      </c>
      <c r="H119" s="12" t="s">
        <v>26</v>
      </c>
      <c r="I119" s="9" t="n">
        <v>1</v>
      </c>
      <c r="J119" s="9" t="n">
        <v>1</v>
      </c>
      <c r="K119" s="9"/>
      <c r="L119" s="9"/>
      <c r="M119" s="9"/>
      <c r="N119" s="9" t="n">
        <v>0</v>
      </c>
      <c r="O119" s="9"/>
      <c r="P119" s="9"/>
      <c r="Q119" s="10" t="s">
        <v>450</v>
      </c>
      <c r="R119" s="10"/>
      <c r="S119" s="10" t="s">
        <v>29</v>
      </c>
      <c r="U119" s="2" t="str">
        <f aca="false">CONCATENATE(B119,"/",A119,".jpg")</f>
        <v>Core Set/01118.jpg</v>
      </c>
    </row>
    <row r="120" customFormat="false" ht="15" hidden="false" customHeight="true" outlineLevel="0" collapsed="false">
      <c r="A120" s="9" t="s">
        <v>451</v>
      </c>
      <c r="B120" s="10" t="s">
        <v>22</v>
      </c>
      <c r="C120" s="15" t="s">
        <v>452</v>
      </c>
      <c r="D120" s="9" t="s">
        <v>131</v>
      </c>
      <c r="E120" s="9" t="n">
        <v>7</v>
      </c>
      <c r="F120" s="10" t="s">
        <v>407</v>
      </c>
      <c r="G120" s="10" t="s">
        <v>453</v>
      </c>
      <c r="H120" s="12" t="s">
        <v>32</v>
      </c>
      <c r="I120" s="9" t="n">
        <v>8</v>
      </c>
      <c r="J120" s="9" t="n">
        <v>8</v>
      </c>
      <c r="K120" s="9"/>
      <c r="L120" s="9"/>
      <c r="M120" s="9"/>
      <c r="N120" s="9" t="n">
        <v>2</v>
      </c>
      <c r="O120" s="9"/>
      <c r="P120" s="9"/>
      <c r="Q120" s="10" t="s">
        <v>454</v>
      </c>
      <c r="R120" s="10"/>
      <c r="S120" s="10" t="s">
        <v>29</v>
      </c>
      <c r="U120" s="2" t="str">
        <f aca="false">CONCATENATE(B120,"/",A120,".jpg")</f>
        <v>Core Set/01119.jpg</v>
      </c>
    </row>
    <row r="121" customFormat="false" ht="15" hidden="false" customHeight="true" outlineLevel="0" collapsed="false">
      <c r="A121" s="9" t="s">
        <v>455</v>
      </c>
      <c r="B121" s="10" t="s">
        <v>22</v>
      </c>
      <c r="C121" s="15" t="s">
        <v>456</v>
      </c>
      <c r="D121" s="9" t="s">
        <v>53</v>
      </c>
      <c r="E121" s="9" t="n">
        <v>2</v>
      </c>
      <c r="F121" s="10" t="s">
        <v>407</v>
      </c>
      <c r="G121" s="10" t="s">
        <v>419</v>
      </c>
      <c r="H121" s="12" t="s">
        <v>341</v>
      </c>
      <c r="I121" s="9" t="n">
        <v>1</v>
      </c>
      <c r="J121" s="9" t="n">
        <v>1</v>
      </c>
      <c r="K121" s="9"/>
      <c r="L121" s="9"/>
      <c r="M121" s="9"/>
      <c r="N121" s="9" t="n">
        <v>1</v>
      </c>
      <c r="O121" s="9"/>
      <c r="P121" s="9"/>
      <c r="Q121" s="10" t="s">
        <v>457</v>
      </c>
      <c r="R121" s="10"/>
      <c r="S121" s="10" t="s">
        <v>29</v>
      </c>
      <c r="U121" s="2" t="str">
        <f aca="false">CONCATENATE(B121,"/",A121,".jpg")</f>
        <v>Core Set/01120.jpg</v>
      </c>
    </row>
    <row r="122" customFormat="false" ht="15" hidden="false" customHeight="true" outlineLevel="0" collapsed="false">
      <c r="A122" s="9" t="s">
        <v>458</v>
      </c>
      <c r="B122" s="10" t="s">
        <v>22</v>
      </c>
      <c r="C122" s="15" t="s">
        <v>459</v>
      </c>
      <c r="D122" s="9" t="s">
        <v>137</v>
      </c>
      <c r="E122" s="9" t="n">
        <v>9</v>
      </c>
      <c r="F122" s="10" t="s">
        <v>407</v>
      </c>
      <c r="G122" s="10" t="s">
        <v>412</v>
      </c>
      <c r="H122" s="12" t="s">
        <v>375</v>
      </c>
      <c r="I122" s="9" t="n">
        <v>5</v>
      </c>
      <c r="J122" s="9" t="n">
        <v>6</v>
      </c>
      <c r="K122" s="9"/>
      <c r="L122" s="9"/>
      <c r="M122" s="9"/>
      <c r="N122" s="9" t="n">
        <v>2</v>
      </c>
      <c r="O122" s="9"/>
      <c r="P122" s="9"/>
      <c r="Q122" s="10" t="s">
        <v>460</v>
      </c>
      <c r="R122" s="10"/>
      <c r="S122" s="10" t="s">
        <v>29</v>
      </c>
      <c r="U122" s="2" t="str">
        <f aca="false">CONCATENATE(B122,"/",A122,".jpg")</f>
        <v>Core Set/01121.jpg</v>
      </c>
    </row>
    <row r="123" customFormat="false" ht="15" hidden="false" customHeight="true" outlineLevel="0" collapsed="false">
      <c r="A123" s="9" t="s">
        <v>461</v>
      </c>
      <c r="B123" s="10" t="s">
        <v>22</v>
      </c>
      <c r="C123" s="15" t="s">
        <v>462</v>
      </c>
      <c r="D123" s="9" t="s">
        <v>137</v>
      </c>
      <c r="E123" s="9" t="n">
        <v>6</v>
      </c>
      <c r="F123" s="10" t="s">
        <v>407</v>
      </c>
      <c r="G123" s="10" t="s">
        <v>463</v>
      </c>
      <c r="H123" s="12" t="s">
        <v>330</v>
      </c>
      <c r="I123" s="9" t="n">
        <v>4</v>
      </c>
      <c r="J123" s="9" t="n">
        <v>5</v>
      </c>
      <c r="K123" s="9"/>
      <c r="L123" s="9"/>
      <c r="M123" s="9"/>
      <c r="N123" s="9" t="n">
        <v>1</v>
      </c>
      <c r="O123" s="9"/>
      <c r="P123" s="9"/>
      <c r="Q123" s="10" t="s">
        <v>464</v>
      </c>
      <c r="R123" s="10"/>
      <c r="S123" s="10" t="s">
        <v>29</v>
      </c>
      <c r="U123" s="2" t="str">
        <f aca="false">CONCATENATE(B123,"/",A123,".jpg")</f>
        <v>Core Set/01122.jpg</v>
      </c>
    </row>
    <row r="124" customFormat="false" ht="15" hidden="false" customHeight="true" outlineLevel="0" collapsed="false">
      <c r="A124" s="9" t="s">
        <v>465</v>
      </c>
      <c r="B124" s="10" t="s">
        <v>22</v>
      </c>
      <c r="C124" s="15" t="s">
        <v>466</v>
      </c>
      <c r="D124" s="9" t="s">
        <v>137</v>
      </c>
      <c r="E124" s="9" t="n">
        <v>6</v>
      </c>
      <c r="F124" s="10" t="s">
        <v>407</v>
      </c>
      <c r="G124" s="10" t="s">
        <v>412</v>
      </c>
      <c r="H124" s="12" t="s">
        <v>330</v>
      </c>
      <c r="I124" s="9" t="n">
        <v>4</v>
      </c>
      <c r="J124" s="9" t="n">
        <v>6</v>
      </c>
      <c r="K124" s="9"/>
      <c r="L124" s="9"/>
      <c r="M124" s="9"/>
      <c r="N124" s="9" t="n">
        <v>2</v>
      </c>
      <c r="O124" s="9"/>
      <c r="P124" s="9"/>
      <c r="Q124" s="10" t="s">
        <v>467</v>
      </c>
      <c r="R124" s="10"/>
      <c r="S124" s="10" t="s">
        <v>29</v>
      </c>
      <c r="U124" s="2" t="str">
        <f aca="false">CONCATENATE(B124,"/",A124,".jpg")</f>
        <v>Core Set/01123.jpg</v>
      </c>
    </row>
    <row r="125" customFormat="false" ht="15" hidden="false" customHeight="true" outlineLevel="0" collapsed="false">
      <c r="A125" s="9" t="s">
        <v>468</v>
      </c>
      <c r="B125" s="10" t="s">
        <v>22</v>
      </c>
      <c r="C125" s="15" t="s">
        <v>469</v>
      </c>
      <c r="D125" s="9" t="s">
        <v>137</v>
      </c>
      <c r="E125" s="9" t="n">
        <v>6</v>
      </c>
      <c r="F125" s="10" t="s">
        <v>407</v>
      </c>
      <c r="G125" s="10" t="s">
        <v>463</v>
      </c>
      <c r="H125" s="12" t="s">
        <v>241</v>
      </c>
      <c r="I125" s="9" t="n">
        <v>4</v>
      </c>
      <c r="J125" s="9" t="n">
        <v>5</v>
      </c>
      <c r="K125" s="9"/>
      <c r="L125" s="9"/>
      <c r="M125" s="9"/>
      <c r="N125" s="9" t="n">
        <v>1</v>
      </c>
      <c r="O125" s="9"/>
      <c r="P125" s="9"/>
      <c r="Q125" s="10" t="s">
        <v>470</v>
      </c>
      <c r="R125" s="10"/>
      <c r="S125" s="10" t="s">
        <v>29</v>
      </c>
      <c r="U125" s="2" t="str">
        <f aca="false">CONCATENATE(B125,"/",A125,".jpg")</f>
        <v>Core Set/01124.jpg</v>
      </c>
    </row>
    <row r="126" customFormat="false" ht="15" hidden="false" customHeight="true" outlineLevel="0" collapsed="false">
      <c r="A126" s="9" t="s">
        <v>471</v>
      </c>
      <c r="B126" s="10" t="s">
        <v>22</v>
      </c>
      <c r="C126" s="15" t="s">
        <v>472</v>
      </c>
      <c r="D126" s="9" t="s">
        <v>53</v>
      </c>
      <c r="E126" s="9" t="n">
        <v>2</v>
      </c>
      <c r="F126" s="10" t="s">
        <v>407</v>
      </c>
      <c r="G126" s="10" t="s">
        <v>419</v>
      </c>
      <c r="H126" s="12" t="s">
        <v>254</v>
      </c>
      <c r="I126" s="9" t="n">
        <v>2</v>
      </c>
      <c r="J126" s="9" t="n">
        <v>3</v>
      </c>
      <c r="K126" s="9"/>
      <c r="L126" s="9"/>
      <c r="M126" s="9"/>
      <c r="N126" s="9" t="n">
        <v>1</v>
      </c>
      <c r="O126" s="9"/>
      <c r="P126" s="9"/>
      <c r="Q126" s="10"/>
      <c r="R126" s="10" t="s">
        <v>473</v>
      </c>
      <c r="S126" s="10" t="s">
        <v>29</v>
      </c>
      <c r="U126" s="2" t="str">
        <f aca="false">CONCATENATE(B126,"/",A126,".jpg")</f>
        <v>Core Set/01125.jpg</v>
      </c>
    </row>
    <row r="127" customFormat="false" ht="15" hidden="false" customHeight="true" outlineLevel="0" collapsed="false">
      <c r="A127" s="9" t="s">
        <v>474</v>
      </c>
      <c r="B127" s="10" t="s">
        <v>22</v>
      </c>
      <c r="C127" s="15" t="s">
        <v>475</v>
      </c>
      <c r="D127" s="9" t="s">
        <v>137</v>
      </c>
      <c r="E127" s="9" t="n">
        <v>7</v>
      </c>
      <c r="F127" s="10" t="s">
        <v>407</v>
      </c>
      <c r="G127" s="10" t="s">
        <v>463</v>
      </c>
      <c r="H127" s="12" t="s">
        <v>245</v>
      </c>
      <c r="I127" s="9" t="n">
        <v>5</v>
      </c>
      <c r="J127" s="9" t="n">
        <v>4</v>
      </c>
      <c r="K127" s="9"/>
      <c r="L127" s="9"/>
      <c r="M127" s="9"/>
      <c r="N127" s="9" t="n">
        <v>1</v>
      </c>
      <c r="O127" s="9"/>
      <c r="P127" s="9"/>
      <c r="Q127" s="10" t="s">
        <v>476</v>
      </c>
      <c r="R127" s="10"/>
      <c r="S127" s="10" t="s">
        <v>29</v>
      </c>
      <c r="U127" s="2" t="str">
        <f aca="false">CONCATENATE(B127,"/",A127,".jpg")</f>
        <v>Core Set/01126.jpg</v>
      </c>
    </row>
    <row r="128" customFormat="false" ht="15" hidden="false" customHeight="true" outlineLevel="0" collapsed="false">
      <c r="A128" s="9" t="s">
        <v>477</v>
      </c>
      <c r="B128" s="10" t="s">
        <v>22</v>
      </c>
      <c r="C128" s="15" t="s">
        <v>478</v>
      </c>
      <c r="D128" s="9" t="s">
        <v>53</v>
      </c>
      <c r="E128" s="9" t="n">
        <v>3</v>
      </c>
      <c r="F128" s="10" t="s">
        <v>407</v>
      </c>
      <c r="G128" s="10" t="s">
        <v>419</v>
      </c>
      <c r="H128" s="12" t="s">
        <v>287</v>
      </c>
      <c r="I128" s="9" t="n">
        <v>2</v>
      </c>
      <c r="J128" s="9" t="n">
        <v>2</v>
      </c>
      <c r="K128" s="9"/>
      <c r="L128" s="9"/>
      <c r="M128" s="9"/>
      <c r="N128" s="9" t="n">
        <v>1</v>
      </c>
      <c r="O128" s="9"/>
      <c r="P128" s="9"/>
      <c r="Q128" s="10" t="s">
        <v>479</v>
      </c>
      <c r="R128" s="10"/>
      <c r="S128" s="10" t="s">
        <v>29</v>
      </c>
      <c r="U128" s="2" t="str">
        <f aca="false">CONCATENATE(B128,"/",A128,".jpg")</f>
        <v>Core Set/01127.jpg</v>
      </c>
    </row>
    <row r="129" customFormat="false" ht="15" hidden="false" customHeight="true" outlineLevel="0" collapsed="false">
      <c r="A129" s="9" t="s">
        <v>480</v>
      </c>
      <c r="B129" s="10" t="s">
        <v>22</v>
      </c>
      <c r="C129" s="15" t="s">
        <v>481</v>
      </c>
      <c r="D129" s="9" t="s">
        <v>131</v>
      </c>
      <c r="E129" s="9" t="n">
        <v>7</v>
      </c>
      <c r="F129" s="10" t="s">
        <v>407</v>
      </c>
      <c r="G129" s="10" t="s">
        <v>453</v>
      </c>
      <c r="H129" s="12" t="s">
        <v>26</v>
      </c>
      <c r="I129" s="9" t="n">
        <v>10</v>
      </c>
      <c r="J129" s="9" t="n">
        <v>5</v>
      </c>
      <c r="K129" s="9"/>
      <c r="L129" s="9"/>
      <c r="M129" s="9"/>
      <c r="N129" s="9" t="n">
        <v>2</v>
      </c>
      <c r="O129" s="9"/>
      <c r="P129" s="9"/>
      <c r="Q129" s="10" t="s">
        <v>482</v>
      </c>
      <c r="R129" s="10"/>
      <c r="S129" s="10" t="s">
        <v>29</v>
      </c>
      <c r="U129" s="2" t="str">
        <f aca="false">CONCATENATE(B129,"/",A129,".jpg")</f>
        <v>Core Set/01128.jpg</v>
      </c>
    </row>
    <row r="130" customFormat="false" ht="15" hidden="false" customHeight="true" outlineLevel="0" collapsed="false">
      <c r="A130" s="9" t="s">
        <v>483</v>
      </c>
      <c r="B130" s="10" t="s">
        <v>22</v>
      </c>
      <c r="C130" s="15" t="s">
        <v>484</v>
      </c>
      <c r="D130" s="9" t="s">
        <v>131</v>
      </c>
      <c r="E130" s="9" t="n">
        <v>13</v>
      </c>
      <c r="F130" s="10" t="s">
        <v>407</v>
      </c>
      <c r="G130" s="10" t="s">
        <v>408</v>
      </c>
      <c r="H130" s="12" t="s">
        <v>32</v>
      </c>
      <c r="I130" s="9" t="n">
        <v>10</v>
      </c>
      <c r="J130" s="9" t="n">
        <v>11</v>
      </c>
      <c r="K130" s="9"/>
      <c r="L130" s="9"/>
      <c r="M130" s="9"/>
      <c r="N130" s="9" t="n">
        <v>3</v>
      </c>
      <c r="O130" s="9"/>
      <c r="P130" s="9"/>
      <c r="Q130" s="10" t="s">
        <v>485</v>
      </c>
      <c r="R130" s="10"/>
      <c r="S130" s="10" t="s">
        <v>29</v>
      </c>
      <c r="U130" s="2" t="str">
        <f aca="false">CONCATENATE(B130,"/",A130,".jpg")</f>
        <v>Core Set/01129.jpg</v>
      </c>
    </row>
    <row r="131" customFormat="false" ht="15" hidden="false" customHeight="true" outlineLevel="0" collapsed="false">
      <c r="A131" s="9" t="s">
        <v>486</v>
      </c>
      <c r="B131" s="10" t="s">
        <v>22</v>
      </c>
      <c r="C131" s="15" t="s">
        <v>487</v>
      </c>
      <c r="D131" s="9" t="s">
        <v>53</v>
      </c>
      <c r="E131" s="9" t="n">
        <v>2</v>
      </c>
      <c r="F131" s="10" t="s">
        <v>407</v>
      </c>
      <c r="G131" s="10" t="s">
        <v>419</v>
      </c>
      <c r="H131" s="12" t="s">
        <v>320</v>
      </c>
      <c r="I131" s="9" t="n">
        <v>2</v>
      </c>
      <c r="J131" s="9" t="n">
        <v>2</v>
      </c>
      <c r="K131" s="9"/>
      <c r="L131" s="9"/>
      <c r="M131" s="9"/>
      <c r="N131" s="9" t="n">
        <v>1</v>
      </c>
      <c r="O131" s="9"/>
      <c r="P131" s="9"/>
      <c r="Q131" s="10" t="s">
        <v>488</v>
      </c>
      <c r="R131" s="10"/>
      <c r="S131" s="10" t="s">
        <v>29</v>
      </c>
      <c r="U131" s="2" t="str">
        <f aca="false">CONCATENATE(B131,"/",A131,".jpg")</f>
        <v>Core Set/01130.jpg</v>
      </c>
    </row>
    <row r="132" customFormat="false" ht="15" hidden="false" customHeight="true" outlineLevel="0" collapsed="false">
      <c r="A132" s="9" t="s">
        <v>489</v>
      </c>
      <c r="B132" s="10" t="s">
        <v>22</v>
      </c>
      <c r="C132" s="15" t="s">
        <v>490</v>
      </c>
      <c r="D132" s="9" t="s">
        <v>137</v>
      </c>
      <c r="E132" s="9" t="n">
        <v>7</v>
      </c>
      <c r="F132" s="10" t="s">
        <v>407</v>
      </c>
      <c r="G132" s="10" t="s">
        <v>412</v>
      </c>
      <c r="H132" s="12" t="s">
        <v>275</v>
      </c>
      <c r="I132" s="9" t="n">
        <v>5</v>
      </c>
      <c r="J132" s="9" t="n">
        <v>5</v>
      </c>
      <c r="K132" s="9"/>
      <c r="L132" s="9"/>
      <c r="M132" s="9"/>
      <c r="N132" s="9" t="n">
        <v>2</v>
      </c>
      <c r="O132" s="9"/>
      <c r="P132" s="9"/>
      <c r="Q132" s="10" t="s">
        <v>491</v>
      </c>
      <c r="R132" s="10"/>
      <c r="S132" s="10" t="s">
        <v>29</v>
      </c>
      <c r="U132" s="2" t="str">
        <f aca="false">CONCATENATE(B132,"/",A132,".jpg")</f>
        <v>Core Set/01131.jpg</v>
      </c>
    </row>
    <row r="133" customFormat="false" ht="15" hidden="false" customHeight="true" outlineLevel="0" collapsed="false">
      <c r="A133" s="9" t="s">
        <v>492</v>
      </c>
      <c r="B133" s="10" t="s">
        <v>22</v>
      </c>
      <c r="C133" s="15" t="s">
        <v>493</v>
      </c>
      <c r="D133" s="9" t="s">
        <v>131</v>
      </c>
      <c r="E133" s="9" t="n">
        <v>7</v>
      </c>
      <c r="F133" s="10" t="s">
        <v>407</v>
      </c>
      <c r="G133" s="10" t="s">
        <v>453</v>
      </c>
      <c r="H133" s="12" t="s">
        <v>53</v>
      </c>
      <c r="I133" s="9" t="n">
        <v>8</v>
      </c>
      <c r="J133" s="9" t="n">
        <v>6</v>
      </c>
      <c r="K133" s="9"/>
      <c r="L133" s="9"/>
      <c r="M133" s="9"/>
      <c r="N133" s="9" t="n">
        <v>2</v>
      </c>
      <c r="O133" s="9"/>
      <c r="P133" s="9"/>
      <c r="Q133" s="10" t="s">
        <v>494</v>
      </c>
      <c r="R133" s="10"/>
      <c r="S133" s="10" t="s">
        <v>29</v>
      </c>
      <c r="U133" s="2" t="str">
        <f aca="false">CONCATENATE(B133,"/",A133,".jpg")</f>
        <v>Core Set/01132.jpg</v>
      </c>
    </row>
    <row r="134" customFormat="false" ht="15" hidden="false" customHeight="true" outlineLevel="0" collapsed="false">
      <c r="A134" s="9" t="s">
        <v>495</v>
      </c>
      <c r="B134" s="10" t="s">
        <v>22</v>
      </c>
      <c r="C134" s="15" t="s">
        <v>496</v>
      </c>
      <c r="D134" s="9" t="s">
        <v>53</v>
      </c>
      <c r="E134" s="9" t="n">
        <v>4</v>
      </c>
      <c r="F134" s="10" t="s">
        <v>407</v>
      </c>
      <c r="G134" s="10" t="s">
        <v>419</v>
      </c>
      <c r="H134" s="12" t="s">
        <v>375</v>
      </c>
      <c r="I134" s="9" t="n">
        <v>2</v>
      </c>
      <c r="J134" s="9" t="n">
        <v>5</v>
      </c>
      <c r="K134" s="9"/>
      <c r="L134" s="9"/>
      <c r="M134" s="9"/>
      <c r="N134" s="9" t="n">
        <v>1</v>
      </c>
      <c r="O134" s="9"/>
      <c r="P134" s="9"/>
      <c r="Q134" s="10" t="s">
        <v>420</v>
      </c>
      <c r="R134" s="10"/>
      <c r="S134" s="10" t="s">
        <v>29</v>
      </c>
      <c r="U134" s="2" t="str">
        <f aca="false">CONCATENATE(B134,"/",A134,".jpg")</f>
        <v>Core Set/01133.jpg</v>
      </c>
    </row>
    <row r="135" customFormat="false" ht="15" hidden="false" customHeight="true" outlineLevel="0" collapsed="false">
      <c r="A135" s="9" t="s">
        <v>497</v>
      </c>
      <c r="B135" s="10" t="s">
        <v>22</v>
      </c>
      <c r="C135" s="15" t="s">
        <v>498</v>
      </c>
      <c r="D135" s="9" t="s">
        <v>131</v>
      </c>
      <c r="E135" s="9" t="n">
        <v>6</v>
      </c>
      <c r="F135" s="10" t="s">
        <v>407</v>
      </c>
      <c r="G135" s="10" t="s">
        <v>437</v>
      </c>
      <c r="H135" s="12" t="s">
        <v>36</v>
      </c>
      <c r="I135" s="9" t="n">
        <v>1</v>
      </c>
      <c r="J135" s="9" t="n">
        <v>6</v>
      </c>
      <c r="K135" s="9"/>
      <c r="L135" s="9"/>
      <c r="M135" s="9"/>
      <c r="N135" s="9" t="n">
        <v>2</v>
      </c>
      <c r="O135" s="9"/>
      <c r="P135" s="9"/>
      <c r="Q135" s="10" t="s">
        <v>499</v>
      </c>
      <c r="R135" s="10"/>
      <c r="S135" s="10" t="s">
        <v>29</v>
      </c>
      <c r="T135" s="4" t="s">
        <v>500</v>
      </c>
      <c r="U135" s="2" t="str">
        <f aca="false">CONCATENATE(B135,"/",A135,".jpg")</f>
        <v>Core Set/01134.jpg</v>
      </c>
    </row>
    <row r="136" customFormat="false" ht="15" hidden="false" customHeight="true" outlineLevel="0" collapsed="false">
      <c r="A136" s="9" t="s">
        <v>501</v>
      </c>
      <c r="B136" s="10" t="s">
        <v>22</v>
      </c>
      <c r="C136" s="15" t="s">
        <v>502</v>
      </c>
      <c r="D136" s="9" t="s">
        <v>53</v>
      </c>
      <c r="E136" s="9" t="n">
        <v>3</v>
      </c>
      <c r="F136" s="10" t="s">
        <v>407</v>
      </c>
      <c r="G136" s="10" t="s">
        <v>419</v>
      </c>
      <c r="H136" s="12" t="s">
        <v>53</v>
      </c>
      <c r="I136" s="9" t="n">
        <v>1</v>
      </c>
      <c r="J136" s="9" t="n">
        <v>3</v>
      </c>
      <c r="K136" s="9"/>
      <c r="L136" s="9"/>
      <c r="M136" s="9"/>
      <c r="N136" s="9" t="n">
        <v>1</v>
      </c>
      <c r="O136" s="9"/>
      <c r="P136" s="9"/>
      <c r="Q136" s="10" t="s">
        <v>503</v>
      </c>
      <c r="R136" s="10"/>
      <c r="S136" s="10" t="s">
        <v>29</v>
      </c>
      <c r="U136" s="2" t="str">
        <f aca="false">CONCATENATE(B136,"/",A136,".jpg")</f>
        <v>Core Set/01135.jpg</v>
      </c>
    </row>
    <row r="137" customFormat="false" ht="15" hidden="false" customHeight="true" outlineLevel="0" collapsed="false">
      <c r="A137" s="9" t="s">
        <v>504</v>
      </c>
      <c r="B137" s="10" t="s">
        <v>22</v>
      </c>
      <c r="C137" s="15" t="s">
        <v>505</v>
      </c>
      <c r="D137" s="9" t="s">
        <v>53</v>
      </c>
      <c r="E137" s="9" t="n">
        <v>4</v>
      </c>
      <c r="F137" s="10" t="s">
        <v>407</v>
      </c>
      <c r="G137" s="10" t="s">
        <v>426</v>
      </c>
      <c r="H137" s="12" t="s">
        <v>330</v>
      </c>
      <c r="I137" s="9" t="n">
        <v>0</v>
      </c>
      <c r="J137" s="9" t="n">
        <v>4</v>
      </c>
      <c r="K137" s="9"/>
      <c r="L137" s="9"/>
      <c r="M137" s="9"/>
      <c r="N137" s="9" t="n">
        <v>0</v>
      </c>
      <c r="O137" s="9"/>
      <c r="P137" s="9"/>
      <c r="Q137" s="10" t="s">
        <v>506</v>
      </c>
      <c r="R137" s="10"/>
      <c r="S137" s="10" t="s">
        <v>29</v>
      </c>
      <c r="U137" s="2" t="str">
        <f aca="false">CONCATENATE(B137,"/",A137,".jpg")</f>
        <v>Core Set/01136.jpg</v>
      </c>
    </row>
    <row r="138" customFormat="false" ht="15" hidden="false" customHeight="true" outlineLevel="0" collapsed="false">
      <c r="A138" s="9" t="s">
        <v>507</v>
      </c>
      <c r="B138" s="10" t="s">
        <v>22</v>
      </c>
      <c r="C138" s="15" t="s">
        <v>508</v>
      </c>
      <c r="D138" s="9" t="s">
        <v>53</v>
      </c>
      <c r="E138" s="9" t="n">
        <v>1</v>
      </c>
      <c r="F138" s="10" t="s">
        <v>407</v>
      </c>
      <c r="G138" s="10" t="s">
        <v>509</v>
      </c>
      <c r="H138" s="12" t="s">
        <v>70</v>
      </c>
      <c r="I138" s="9" t="n">
        <v>0</v>
      </c>
      <c r="J138" s="9" t="n">
        <v>1</v>
      </c>
      <c r="K138" s="9"/>
      <c r="L138" s="9"/>
      <c r="M138" s="9"/>
      <c r="N138" s="9" t="n">
        <v>0</v>
      </c>
      <c r="O138" s="9"/>
      <c r="P138" s="9"/>
      <c r="Q138" s="10" t="s">
        <v>510</v>
      </c>
      <c r="R138" s="10"/>
      <c r="S138" s="10" t="s">
        <v>29</v>
      </c>
      <c r="U138" s="2" t="str">
        <f aca="false">CONCATENATE(B138,"/",A138,".jpg")</f>
        <v>Core Set/01137.jpg</v>
      </c>
    </row>
    <row r="139" customFormat="false" ht="15" hidden="false" customHeight="true" outlineLevel="0" collapsed="false">
      <c r="A139" s="9" t="s">
        <v>511</v>
      </c>
      <c r="B139" s="10" t="s">
        <v>22</v>
      </c>
      <c r="C139" s="15" t="s">
        <v>512</v>
      </c>
      <c r="D139" s="9" t="s">
        <v>53</v>
      </c>
      <c r="E139" s="9" t="n">
        <v>2</v>
      </c>
      <c r="F139" s="10" t="s">
        <v>407</v>
      </c>
      <c r="G139" s="10" t="s">
        <v>419</v>
      </c>
      <c r="H139" s="12" t="s">
        <v>254</v>
      </c>
      <c r="I139" s="9" t="n">
        <v>0</v>
      </c>
      <c r="J139" s="9" t="n">
        <v>4</v>
      </c>
      <c r="K139" s="9"/>
      <c r="L139" s="9"/>
      <c r="M139" s="9"/>
      <c r="N139" s="9" t="n">
        <v>2</v>
      </c>
      <c r="O139" s="9"/>
      <c r="P139" s="9"/>
      <c r="Q139" s="10" t="s">
        <v>513</v>
      </c>
      <c r="R139" s="10"/>
      <c r="S139" s="10" t="s">
        <v>29</v>
      </c>
      <c r="U139" s="2" t="str">
        <f aca="false">CONCATENATE(B139,"/",A139,".jpg")</f>
        <v>Core Set/01138.jpg</v>
      </c>
    </row>
    <row r="140" customFormat="false" ht="15" hidden="false" customHeight="true" outlineLevel="0" collapsed="false">
      <c r="A140" s="9" t="s">
        <v>514</v>
      </c>
      <c r="B140" s="10" t="s">
        <v>22</v>
      </c>
      <c r="C140" s="15" t="s">
        <v>515</v>
      </c>
      <c r="D140" s="9" t="s">
        <v>53</v>
      </c>
      <c r="E140" s="9" t="n">
        <v>1</v>
      </c>
      <c r="F140" s="10" t="s">
        <v>407</v>
      </c>
      <c r="G140" s="10" t="s">
        <v>509</v>
      </c>
      <c r="H140" s="12" t="s">
        <v>516</v>
      </c>
      <c r="I140" s="9" t="n">
        <v>0</v>
      </c>
      <c r="J140" s="9" t="n">
        <v>1</v>
      </c>
      <c r="K140" s="9"/>
      <c r="L140" s="9"/>
      <c r="M140" s="9"/>
      <c r="N140" s="9" t="n">
        <v>0</v>
      </c>
      <c r="O140" s="9"/>
      <c r="P140" s="9"/>
      <c r="Q140" s="10" t="s">
        <v>517</v>
      </c>
      <c r="R140" s="10"/>
      <c r="S140" s="10" t="s">
        <v>29</v>
      </c>
      <c r="U140" s="2" t="str">
        <f aca="false">CONCATENATE(B140,"/",A140,".jpg")</f>
        <v>Core Set/01139.jpg</v>
      </c>
    </row>
    <row r="141" customFormat="false" ht="15" hidden="false" customHeight="true" outlineLevel="0" collapsed="false">
      <c r="A141" s="9" t="s">
        <v>518</v>
      </c>
      <c r="B141" s="10" t="s">
        <v>22</v>
      </c>
      <c r="C141" s="15" t="s">
        <v>519</v>
      </c>
      <c r="D141" s="9" t="s">
        <v>53</v>
      </c>
      <c r="E141" s="9" t="n">
        <v>3</v>
      </c>
      <c r="F141" s="10" t="s">
        <v>407</v>
      </c>
      <c r="G141" s="10" t="s">
        <v>419</v>
      </c>
      <c r="H141" s="12" t="s">
        <v>241</v>
      </c>
      <c r="I141" s="9" t="n">
        <v>3</v>
      </c>
      <c r="J141" s="9" t="n">
        <v>2</v>
      </c>
      <c r="K141" s="9"/>
      <c r="L141" s="9"/>
      <c r="M141" s="9"/>
      <c r="N141" s="9" t="n">
        <v>1</v>
      </c>
      <c r="O141" s="9"/>
      <c r="P141" s="9"/>
      <c r="Q141" s="10"/>
      <c r="R141" s="10" t="s">
        <v>520</v>
      </c>
      <c r="S141" s="10" t="s">
        <v>29</v>
      </c>
      <c r="U141" s="2" t="str">
        <f aca="false">CONCATENATE(B141,"/",A141,".jpg")</f>
        <v>Core Set/01140.jpg</v>
      </c>
    </row>
    <row r="142" customFormat="false" ht="15" hidden="false" customHeight="true" outlineLevel="0" collapsed="false">
      <c r="A142" s="9" t="s">
        <v>521</v>
      </c>
      <c r="B142" s="10" t="s">
        <v>22</v>
      </c>
      <c r="C142" s="15" t="s">
        <v>522</v>
      </c>
      <c r="D142" s="9" t="s">
        <v>53</v>
      </c>
      <c r="E142" s="9" t="n">
        <v>3</v>
      </c>
      <c r="F142" s="10" t="s">
        <v>407</v>
      </c>
      <c r="G142" s="10" t="s">
        <v>426</v>
      </c>
      <c r="H142" s="12" t="s">
        <v>32</v>
      </c>
      <c r="I142" s="9" t="n">
        <v>0</v>
      </c>
      <c r="J142" s="9" t="n">
        <v>3</v>
      </c>
      <c r="K142" s="9"/>
      <c r="L142" s="9"/>
      <c r="M142" s="9"/>
      <c r="N142" s="9" t="n">
        <v>0</v>
      </c>
      <c r="O142" s="9"/>
      <c r="P142" s="9"/>
      <c r="Q142" s="10" t="s">
        <v>523</v>
      </c>
      <c r="R142" s="10"/>
      <c r="S142" s="10" t="s">
        <v>29</v>
      </c>
      <c r="U142" s="2" t="str">
        <f aca="false">CONCATENATE(B142,"/",A142,".jpg")</f>
        <v>Core Set/01141.jpg</v>
      </c>
    </row>
    <row r="143" customFormat="false" ht="15" hidden="false" customHeight="true" outlineLevel="0" collapsed="false">
      <c r="A143" s="9" t="s">
        <v>524</v>
      </c>
      <c r="B143" s="10" t="s">
        <v>22</v>
      </c>
      <c r="C143" s="15" t="s">
        <v>525</v>
      </c>
      <c r="D143" s="9" t="s">
        <v>53</v>
      </c>
      <c r="E143" s="9" t="n">
        <v>4</v>
      </c>
      <c r="F143" s="10" t="s">
        <v>407</v>
      </c>
      <c r="G143" s="10" t="s">
        <v>419</v>
      </c>
      <c r="H143" s="12" t="s">
        <v>320</v>
      </c>
      <c r="I143" s="9" t="n">
        <v>3</v>
      </c>
      <c r="J143" s="9" t="n">
        <v>3</v>
      </c>
      <c r="K143" s="9"/>
      <c r="L143" s="9"/>
      <c r="M143" s="9"/>
      <c r="N143" s="9" t="n">
        <v>1</v>
      </c>
      <c r="O143" s="9"/>
      <c r="P143" s="9"/>
      <c r="Q143" s="10" t="s">
        <v>526</v>
      </c>
      <c r="R143" s="10"/>
      <c r="S143" s="10" t="s">
        <v>29</v>
      </c>
      <c r="U143" s="2" t="str">
        <f aca="false">CONCATENATE(B143,"/",A143,".jpg")</f>
        <v>Core Set/01142.jpg</v>
      </c>
    </row>
    <row r="144" customFormat="false" ht="15" hidden="false" customHeight="true" outlineLevel="0" collapsed="false">
      <c r="A144" s="9" t="s">
        <v>527</v>
      </c>
      <c r="B144" s="10" t="s">
        <v>22</v>
      </c>
      <c r="C144" s="15" t="s">
        <v>528</v>
      </c>
      <c r="D144" s="9" t="s">
        <v>53</v>
      </c>
      <c r="E144" s="9" t="n">
        <v>6</v>
      </c>
      <c r="F144" s="10" t="s">
        <v>407</v>
      </c>
      <c r="G144" s="10" t="s">
        <v>426</v>
      </c>
      <c r="H144" s="12" t="s">
        <v>32</v>
      </c>
      <c r="I144" s="9" t="n">
        <v>0</v>
      </c>
      <c r="J144" s="9" t="n">
        <v>4</v>
      </c>
      <c r="K144" s="9"/>
      <c r="L144" s="9"/>
      <c r="M144" s="9"/>
      <c r="N144" s="9" t="n">
        <v>0</v>
      </c>
      <c r="O144" s="9"/>
      <c r="P144" s="9"/>
      <c r="Q144" s="10" t="s">
        <v>529</v>
      </c>
      <c r="R144" s="10"/>
      <c r="S144" s="10" t="s">
        <v>29</v>
      </c>
      <c r="U144" s="2" t="str">
        <f aca="false">CONCATENATE(B144,"/",A144,".jpg")</f>
        <v>Core Set/01143.jpg</v>
      </c>
    </row>
    <row r="145" customFormat="false" ht="15" hidden="false" customHeight="true" outlineLevel="0" collapsed="false">
      <c r="A145" s="9" t="s">
        <v>530</v>
      </c>
      <c r="B145" s="10" t="s">
        <v>22</v>
      </c>
      <c r="C145" s="15" t="s">
        <v>531</v>
      </c>
      <c r="D145" s="9" t="s">
        <v>53</v>
      </c>
      <c r="E145" s="9" t="n">
        <v>3</v>
      </c>
      <c r="F145" s="10" t="s">
        <v>407</v>
      </c>
      <c r="G145" s="10" t="s">
        <v>419</v>
      </c>
      <c r="H145" s="12" t="s">
        <v>375</v>
      </c>
      <c r="I145" s="9" t="n">
        <v>2</v>
      </c>
      <c r="J145" s="9" t="n">
        <v>2</v>
      </c>
      <c r="K145" s="9"/>
      <c r="L145" s="9"/>
      <c r="M145" s="9"/>
      <c r="N145" s="9" t="n">
        <v>1</v>
      </c>
      <c r="O145" s="9"/>
      <c r="P145" s="9"/>
      <c r="Q145" s="10" t="s">
        <v>532</v>
      </c>
      <c r="R145" s="10"/>
      <c r="S145" s="10" t="s">
        <v>29</v>
      </c>
      <c r="U145" s="2" t="str">
        <f aca="false">CONCATENATE(B145,"/",A145,".jpg")</f>
        <v>Core Set/01144.jpg</v>
      </c>
    </row>
    <row r="146" customFormat="false" ht="15" hidden="false" customHeight="true" outlineLevel="0" collapsed="false">
      <c r="A146" s="9" t="s">
        <v>533</v>
      </c>
      <c r="B146" s="10" t="s">
        <v>22</v>
      </c>
      <c r="C146" s="15" t="s">
        <v>534</v>
      </c>
      <c r="D146" s="9" t="s">
        <v>137</v>
      </c>
      <c r="E146" s="9" t="n">
        <v>10</v>
      </c>
      <c r="F146" s="10" t="s">
        <v>407</v>
      </c>
      <c r="G146" s="10" t="s">
        <v>412</v>
      </c>
      <c r="H146" s="12" t="s">
        <v>36</v>
      </c>
      <c r="I146" s="9" t="n">
        <v>7</v>
      </c>
      <c r="J146" s="9" t="n">
        <v>8</v>
      </c>
      <c r="K146" s="9"/>
      <c r="L146" s="9"/>
      <c r="M146" s="9"/>
      <c r="N146" s="9" t="n">
        <v>2</v>
      </c>
      <c r="O146" s="9"/>
      <c r="P146" s="9"/>
      <c r="Q146" s="10" t="s">
        <v>535</v>
      </c>
      <c r="R146" s="10"/>
      <c r="S146" s="10" t="s">
        <v>29</v>
      </c>
      <c r="U146" s="2" t="str">
        <f aca="false">CONCATENATE(B146,"/",A146,".jpg")</f>
        <v>Core Set/01145.jpg</v>
      </c>
    </row>
    <row r="147" customFormat="false" ht="15" hidden="false" customHeight="true" outlineLevel="0" collapsed="false">
      <c r="A147" s="9" t="s">
        <v>536</v>
      </c>
      <c r="B147" s="10" t="s">
        <v>22</v>
      </c>
      <c r="C147" s="15" t="s">
        <v>537</v>
      </c>
      <c r="D147" s="9" t="s">
        <v>53</v>
      </c>
      <c r="E147" s="9" t="n">
        <v>7</v>
      </c>
      <c r="F147" s="10" t="s">
        <v>407</v>
      </c>
      <c r="G147" s="10" t="s">
        <v>426</v>
      </c>
      <c r="H147" s="12" t="s">
        <v>341</v>
      </c>
      <c r="I147" s="9" t="n">
        <v>0</v>
      </c>
      <c r="J147" s="9" t="n">
        <v>6</v>
      </c>
      <c r="K147" s="9"/>
      <c r="L147" s="9"/>
      <c r="M147" s="9"/>
      <c r="N147" s="9" t="n">
        <v>2</v>
      </c>
      <c r="O147" s="9"/>
      <c r="P147" s="9"/>
      <c r="Q147" s="10" t="s">
        <v>538</v>
      </c>
      <c r="R147" s="10"/>
      <c r="S147" s="10" t="s">
        <v>29</v>
      </c>
      <c r="U147" s="2" t="str">
        <f aca="false">CONCATENATE(B147,"/",A147,".jpg")</f>
        <v>Core Set/01146.jpg</v>
      </c>
    </row>
    <row r="148" customFormat="false" ht="15" hidden="false" customHeight="true" outlineLevel="0" collapsed="false">
      <c r="A148" s="9" t="s">
        <v>539</v>
      </c>
      <c r="B148" s="10" t="s">
        <v>22</v>
      </c>
      <c r="C148" s="15" t="s">
        <v>540</v>
      </c>
      <c r="D148" s="9" t="s">
        <v>53</v>
      </c>
      <c r="E148" s="9" t="n">
        <v>4</v>
      </c>
      <c r="F148" s="10" t="s">
        <v>407</v>
      </c>
      <c r="G148" s="10" t="s">
        <v>419</v>
      </c>
      <c r="H148" s="12" t="s">
        <v>254</v>
      </c>
      <c r="I148" s="9" t="n">
        <v>2</v>
      </c>
      <c r="J148" s="9" t="n">
        <v>4</v>
      </c>
      <c r="K148" s="9"/>
      <c r="L148" s="9"/>
      <c r="M148" s="9"/>
      <c r="N148" s="9" t="n">
        <v>1</v>
      </c>
      <c r="O148" s="9"/>
      <c r="P148" s="9"/>
      <c r="Q148" s="10" t="s">
        <v>541</v>
      </c>
      <c r="R148" s="10"/>
      <c r="S148" s="10" t="s">
        <v>29</v>
      </c>
      <c r="U148" s="2" t="str">
        <f aca="false">CONCATENATE(B148,"/",A148,".jpg")</f>
        <v>Core Set/01147.jpg</v>
      </c>
    </row>
    <row r="149" customFormat="false" ht="15" hidden="false" customHeight="true" outlineLevel="0" collapsed="false">
      <c r="A149" s="9" t="s">
        <v>542</v>
      </c>
      <c r="B149" s="10" t="s">
        <v>22</v>
      </c>
      <c r="C149" s="15" t="s">
        <v>543</v>
      </c>
      <c r="D149" s="9" t="s">
        <v>131</v>
      </c>
      <c r="E149" s="9" t="n">
        <v>14</v>
      </c>
      <c r="F149" s="10" t="s">
        <v>407</v>
      </c>
      <c r="G149" s="10" t="s">
        <v>408</v>
      </c>
      <c r="H149" s="12" t="s">
        <v>32</v>
      </c>
      <c r="I149" s="9" t="n">
        <v>13</v>
      </c>
      <c r="J149" s="9" t="n">
        <v>12</v>
      </c>
      <c r="K149" s="9"/>
      <c r="L149" s="9"/>
      <c r="M149" s="9"/>
      <c r="N149" s="9" t="n">
        <v>3</v>
      </c>
      <c r="O149" s="9"/>
      <c r="P149" s="9"/>
      <c r="Q149" s="10" t="s">
        <v>544</v>
      </c>
      <c r="R149" s="10"/>
      <c r="S149" s="10" t="s">
        <v>29</v>
      </c>
      <c r="U149" s="2" t="str">
        <f aca="false">CONCATENATE(B149,"/",A149,".jpg")</f>
        <v>Core Set/01148.jpg</v>
      </c>
    </row>
    <row r="150" customFormat="false" ht="15" hidden="false" customHeight="true" outlineLevel="0" collapsed="false">
      <c r="A150" s="9" t="s">
        <v>545</v>
      </c>
      <c r="B150" s="10" t="s">
        <v>22</v>
      </c>
      <c r="C150" s="15" t="s">
        <v>546</v>
      </c>
      <c r="D150" s="9" t="s">
        <v>53</v>
      </c>
      <c r="E150" s="9" t="n">
        <v>5</v>
      </c>
      <c r="F150" s="10" t="s">
        <v>407</v>
      </c>
      <c r="G150" s="10" t="s">
        <v>419</v>
      </c>
      <c r="H150" s="12" t="s">
        <v>53</v>
      </c>
      <c r="I150" s="9" t="n">
        <v>4</v>
      </c>
      <c r="J150" s="9" t="n">
        <v>4</v>
      </c>
      <c r="K150" s="9"/>
      <c r="L150" s="9"/>
      <c r="M150" s="9"/>
      <c r="N150" s="9" t="n">
        <v>1</v>
      </c>
      <c r="O150" s="9"/>
      <c r="P150" s="9"/>
      <c r="Q150" s="10" t="s">
        <v>488</v>
      </c>
      <c r="R150" s="10"/>
      <c r="S150" s="10" t="s">
        <v>29</v>
      </c>
      <c r="U150" s="2" t="str">
        <f aca="false">CONCATENATE(B150,"/",A150,".jpg")</f>
        <v>Core Set/01149.jpg</v>
      </c>
    </row>
    <row r="151" customFormat="false" ht="15" hidden="false" customHeight="true" outlineLevel="0" collapsed="false">
      <c r="A151" s="9" t="s">
        <v>547</v>
      </c>
      <c r="B151" s="10" t="s">
        <v>22</v>
      </c>
      <c r="C151" s="15" t="s">
        <v>548</v>
      </c>
      <c r="D151" s="9" t="s">
        <v>131</v>
      </c>
      <c r="E151" s="9" t="n">
        <v>10</v>
      </c>
      <c r="F151" s="10" t="s">
        <v>407</v>
      </c>
      <c r="G151" s="10" t="s">
        <v>412</v>
      </c>
      <c r="H151" s="12" t="s">
        <v>53</v>
      </c>
      <c r="I151" s="9" t="n">
        <v>6</v>
      </c>
      <c r="J151" s="9" t="n">
        <v>6</v>
      </c>
      <c r="K151" s="9"/>
      <c r="L151" s="9"/>
      <c r="M151" s="9"/>
      <c r="N151" s="9" t="n">
        <v>2</v>
      </c>
      <c r="O151" s="9"/>
      <c r="P151" s="9"/>
      <c r="Q151" s="10" t="s">
        <v>549</v>
      </c>
      <c r="R151" s="10"/>
      <c r="S151" s="10" t="s">
        <v>29</v>
      </c>
      <c r="U151" s="2" t="str">
        <f aca="false">CONCATENATE(B151,"/",A151,".jpg")</f>
        <v>Core Set/01150.jpg</v>
      </c>
    </row>
    <row r="152" customFormat="false" ht="15" hidden="false" customHeight="true" outlineLevel="0" collapsed="false">
      <c r="A152" s="9" t="s">
        <v>550</v>
      </c>
      <c r="B152" s="10" t="s">
        <v>22</v>
      </c>
      <c r="C152" s="15" t="s">
        <v>551</v>
      </c>
      <c r="D152" s="9" t="s">
        <v>53</v>
      </c>
      <c r="E152" s="9" t="n">
        <v>4</v>
      </c>
      <c r="F152" s="10" t="s">
        <v>407</v>
      </c>
      <c r="G152" s="10" t="s">
        <v>419</v>
      </c>
      <c r="H152" s="12" t="s">
        <v>320</v>
      </c>
      <c r="I152" s="9" t="n">
        <v>1</v>
      </c>
      <c r="J152" s="9" t="n">
        <v>6</v>
      </c>
      <c r="K152" s="9"/>
      <c r="L152" s="9"/>
      <c r="M152" s="9"/>
      <c r="N152" s="9" t="n">
        <v>1</v>
      </c>
      <c r="O152" s="9"/>
      <c r="P152" s="9"/>
      <c r="Q152" s="10" t="s">
        <v>552</v>
      </c>
      <c r="R152" s="10"/>
      <c r="S152" s="10" t="s">
        <v>29</v>
      </c>
      <c r="U152" s="2" t="str">
        <f aca="false">CONCATENATE(B152,"/",A152,".jpg")</f>
        <v>Core Set/01151.jpg</v>
      </c>
    </row>
    <row r="153" customFormat="false" ht="15" hidden="false" customHeight="true" outlineLevel="0" collapsed="false">
      <c r="A153" s="9" t="s">
        <v>553</v>
      </c>
      <c r="B153" s="10" t="s">
        <v>22</v>
      </c>
      <c r="C153" s="15" t="s">
        <v>554</v>
      </c>
      <c r="D153" s="9" t="s">
        <v>137</v>
      </c>
      <c r="E153" s="9" t="n">
        <v>8</v>
      </c>
      <c r="F153" s="10" t="s">
        <v>407</v>
      </c>
      <c r="G153" s="10" t="s">
        <v>412</v>
      </c>
      <c r="H153" s="12" t="s">
        <v>287</v>
      </c>
      <c r="I153" s="9" t="n">
        <v>6</v>
      </c>
      <c r="J153" s="9" t="n">
        <v>6</v>
      </c>
      <c r="K153" s="9"/>
      <c r="L153" s="9"/>
      <c r="M153" s="9"/>
      <c r="N153" s="9" t="n">
        <v>2</v>
      </c>
      <c r="O153" s="9"/>
      <c r="P153" s="9"/>
      <c r="Q153" s="10" t="s">
        <v>555</v>
      </c>
      <c r="R153" s="10"/>
      <c r="S153" s="10" t="s">
        <v>29</v>
      </c>
      <c r="U153" s="2" t="str">
        <f aca="false">CONCATENATE(B153,"/",A153,".jpg")</f>
        <v>Core Set/01152.jpg</v>
      </c>
    </row>
    <row r="154" customFormat="false" ht="15" hidden="false" customHeight="true" outlineLevel="0" collapsed="false">
      <c r="A154" s="9" t="s">
        <v>556</v>
      </c>
      <c r="B154" s="10" t="s">
        <v>22</v>
      </c>
      <c r="C154" s="15" t="s">
        <v>557</v>
      </c>
      <c r="D154" s="9" t="s">
        <v>131</v>
      </c>
      <c r="E154" s="9" t="n">
        <v>6</v>
      </c>
      <c r="F154" s="10" t="s">
        <v>407</v>
      </c>
      <c r="G154" s="10" t="s">
        <v>437</v>
      </c>
      <c r="H154" s="12" t="s">
        <v>32</v>
      </c>
      <c r="I154" s="9" t="n">
        <v>1</v>
      </c>
      <c r="J154" s="9" t="n">
        <v>5</v>
      </c>
      <c r="K154" s="9"/>
      <c r="L154" s="9"/>
      <c r="M154" s="9"/>
      <c r="N154" s="9" t="n">
        <v>2</v>
      </c>
      <c r="O154" s="9"/>
      <c r="P154" s="9"/>
      <c r="Q154" s="10" t="s">
        <v>558</v>
      </c>
      <c r="R154" s="10"/>
      <c r="S154" s="10" t="s">
        <v>29</v>
      </c>
      <c r="T154" s="4" t="s">
        <v>201</v>
      </c>
      <c r="U154" s="2" t="str">
        <f aca="false">CONCATENATE(B154,"/",A154,".jpg")</f>
        <v>Core Set/01153.jpg</v>
      </c>
    </row>
    <row r="155" customFormat="false" ht="15" hidden="false" customHeight="true" outlineLevel="0" collapsed="false">
      <c r="A155" s="9" t="s">
        <v>559</v>
      </c>
      <c r="B155" s="10" t="s">
        <v>22</v>
      </c>
      <c r="C155" s="15" t="s">
        <v>560</v>
      </c>
      <c r="D155" s="9" t="s">
        <v>137</v>
      </c>
      <c r="E155" s="9" t="n">
        <v>6</v>
      </c>
      <c r="F155" s="10" t="s">
        <v>407</v>
      </c>
      <c r="G155" s="10" t="s">
        <v>412</v>
      </c>
      <c r="H155" s="12" t="s">
        <v>287</v>
      </c>
      <c r="I155" s="9" t="n">
        <v>5</v>
      </c>
      <c r="J155" s="9" t="n">
        <v>5</v>
      </c>
      <c r="K155" s="9"/>
      <c r="L155" s="9"/>
      <c r="M155" s="9"/>
      <c r="N155" s="9" t="n">
        <v>2</v>
      </c>
      <c r="O155" s="9"/>
      <c r="P155" s="9"/>
      <c r="Q155" s="10" t="s">
        <v>561</v>
      </c>
      <c r="R155" s="10"/>
      <c r="S155" s="10" t="s">
        <v>29</v>
      </c>
      <c r="U155" s="2" t="str">
        <f aca="false">CONCATENATE(B155,"/",A155,".jpg")</f>
        <v>Core Set/01154.jpg</v>
      </c>
    </row>
    <row r="156" customFormat="false" ht="15" hidden="false" customHeight="true" outlineLevel="0" collapsed="false">
      <c r="A156" s="9" t="s">
        <v>562</v>
      </c>
      <c r="B156" s="10" t="s">
        <v>22</v>
      </c>
      <c r="C156" s="15" t="s">
        <v>563</v>
      </c>
      <c r="D156" s="9" t="s">
        <v>53</v>
      </c>
      <c r="E156" s="9" t="n">
        <v>4</v>
      </c>
      <c r="F156" s="10" t="s">
        <v>407</v>
      </c>
      <c r="G156" s="10" t="s">
        <v>419</v>
      </c>
      <c r="H156" s="12" t="s">
        <v>341</v>
      </c>
      <c r="I156" s="9" t="n">
        <v>3</v>
      </c>
      <c r="J156" s="9" t="n">
        <v>2</v>
      </c>
      <c r="K156" s="9"/>
      <c r="L156" s="9"/>
      <c r="M156" s="9"/>
      <c r="N156" s="9" t="n">
        <v>1</v>
      </c>
      <c r="O156" s="9"/>
      <c r="P156" s="9"/>
      <c r="Q156" s="10" t="s">
        <v>564</v>
      </c>
      <c r="R156" s="10"/>
      <c r="S156" s="10" t="s">
        <v>29</v>
      </c>
      <c r="U156" s="2" t="str">
        <f aca="false">CONCATENATE(B156,"/",A156,".jpg")</f>
        <v>Core Set/01155.jpg</v>
      </c>
    </row>
    <row r="157" customFormat="false" ht="15" hidden="false" customHeight="true" outlineLevel="0" collapsed="false">
      <c r="A157" s="9" t="s">
        <v>565</v>
      </c>
      <c r="B157" s="10" t="s">
        <v>22</v>
      </c>
      <c r="C157" s="15" t="s">
        <v>566</v>
      </c>
      <c r="D157" s="9" t="s">
        <v>131</v>
      </c>
      <c r="E157" s="9" t="n">
        <v>8</v>
      </c>
      <c r="F157" s="10" t="s">
        <v>407</v>
      </c>
      <c r="G157" s="10" t="s">
        <v>453</v>
      </c>
      <c r="H157" s="12" t="s">
        <v>36</v>
      </c>
      <c r="I157" s="9" t="n">
        <v>9</v>
      </c>
      <c r="J157" s="9" t="n">
        <v>9</v>
      </c>
      <c r="K157" s="9"/>
      <c r="L157" s="9"/>
      <c r="M157" s="9"/>
      <c r="N157" s="9" t="n">
        <v>2</v>
      </c>
      <c r="O157" s="9"/>
      <c r="P157" s="9"/>
      <c r="Q157" s="10" t="s">
        <v>567</v>
      </c>
      <c r="R157" s="10"/>
      <c r="S157" s="10" t="s">
        <v>29</v>
      </c>
      <c r="U157" s="2" t="str">
        <f aca="false">CONCATENATE(B157,"/",A157,".jpg")</f>
        <v>Core Set/01156.jpg</v>
      </c>
    </row>
    <row r="158" customFormat="false" ht="15" hidden="false" customHeight="true" outlineLevel="0" collapsed="false">
      <c r="A158" s="9" t="s">
        <v>568</v>
      </c>
      <c r="B158" s="10" t="s">
        <v>22</v>
      </c>
      <c r="C158" s="15" t="s">
        <v>569</v>
      </c>
      <c r="D158" s="9" t="s">
        <v>53</v>
      </c>
      <c r="E158" s="9" t="n">
        <v>5</v>
      </c>
      <c r="F158" s="10" t="s">
        <v>407</v>
      </c>
      <c r="G158" s="10" t="s">
        <v>419</v>
      </c>
      <c r="H158" s="12" t="s">
        <v>36</v>
      </c>
      <c r="I158" s="9" t="n">
        <v>3</v>
      </c>
      <c r="J158" s="9" t="n">
        <v>5</v>
      </c>
      <c r="K158" s="9"/>
      <c r="L158" s="9"/>
      <c r="M158" s="9"/>
      <c r="N158" s="9" t="n">
        <v>1</v>
      </c>
      <c r="O158" s="9"/>
      <c r="P158" s="9"/>
      <c r="Q158" s="10" t="s">
        <v>570</v>
      </c>
      <c r="R158" s="10"/>
      <c r="S158" s="10" t="s">
        <v>29</v>
      </c>
      <c r="U158" s="2" t="str">
        <f aca="false">CONCATENATE(B158,"/",A158,".jpg")</f>
        <v>Core Set/01157.jpg</v>
      </c>
    </row>
    <row r="159" customFormat="false" ht="15" hidden="false" customHeight="true" outlineLevel="0" collapsed="false">
      <c r="A159" s="9" t="s">
        <v>571</v>
      </c>
      <c r="B159" s="10" t="s">
        <v>22</v>
      </c>
      <c r="C159" s="15" t="s">
        <v>572</v>
      </c>
      <c r="D159" s="9" t="s">
        <v>131</v>
      </c>
      <c r="E159" s="9" t="n">
        <v>13</v>
      </c>
      <c r="F159" s="10" t="s">
        <v>407</v>
      </c>
      <c r="G159" s="10" t="s">
        <v>408</v>
      </c>
      <c r="H159" s="12" t="s">
        <v>53</v>
      </c>
      <c r="I159" s="9" t="n">
        <v>11</v>
      </c>
      <c r="J159" s="9" t="n">
        <v>14</v>
      </c>
      <c r="K159" s="9"/>
      <c r="L159" s="9"/>
      <c r="M159" s="9"/>
      <c r="N159" s="9" t="n">
        <v>3</v>
      </c>
      <c r="O159" s="9"/>
      <c r="P159" s="9"/>
      <c r="Q159" s="10" t="s">
        <v>573</v>
      </c>
      <c r="R159" s="10"/>
      <c r="S159" s="10" t="s">
        <v>29</v>
      </c>
      <c r="U159" s="2" t="str">
        <f aca="false">CONCATENATE(B159,"/",A159,".jpg")</f>
        <v>Core Set/01158.jpg</v>
      </c>
    </row>
    <row r="160" customFormat="false" ht="15" hidden="false" customHeight="true" outlineLevel="0" collapsed="false">
      <c r="A160" s="9" t="s">
        <v>574</v>
      </c>
      <c r="B160" s="10" t="s">
        <v>22</v>
      </c>
      <c r="C160" s="15" t="s">
        <v>575</v>
      </c>
      <c r="D160" s="9" t="s">
        <v>53</v>
      </c>
      <c r="E160" s="9" t="n">
        <v>1</v>
      </c>
      <c r="F160" s="10" t="s">
        <v>407</v>
      </c>
      <c r="G160" s="10" t="s">
        <v>509</v>
      </c>
      <c r="H160" s="12" t="s">
        <v>70</v>
      </c>
      <c r="I160" s="9" t="n">
        <v>0</v>
      </c>
      <c r="J160" s="9" t="n">
        <v>1</v>
      </c>
      <c r="K160" s="9"/>
      <c r="L160" s="9"/>
      <c r="M160" s="9"/>
      <c r="N160" s="9" t="n">
        <v>0</v>
      </c>
      <c r="O160" s="9"/>
      <c r="P160" s="9"/>
      <c r="Q160" s="10" t="s">
        <v>576</v>
      </c>
      <c r="R160" s="10"/>
      <c r="S160" s="10" t="s">
        <v>29</v>
      </c>
      <c r="U160" s="2" t="str">
        <f aca="false">CONCATENATE(B160,"/",A160,".jpg")</f>
        <v>Core Set/01159.jpg</v>
      </c>
    </row>
    <row r="161" customFormat="false" ht="15" hidden="false" customHeight="true" outlineLevel="0" collapsed="false">
      <c r="A161" s="9" t="s">
        <v>577</v>
      </c>
      <c r="B161" s="10" t="s">
        <v>22</v>
      </c>
      <c r="C161" s="15" t="s">
        <v>578</v>
      </c>
      <c r="D161" s="9" t="s">
        <v>53</v>
      </c>
      <c r="E161" s="9" t="n">
        <v>5</v>
      </c>
      <c r="F161" s="10" t="s">
        <v>407</v>
      </c>
      <c r="G161" s="10" t="s">
        <v>419</v>
      </c>
      <c r="H161" s="12" t="s">
        <v>26</v>
      </c>
      <c r="I161" s="9" t="n">
        <v>4</v>
      </c>
      <c r="J161" s="9" t="n">
        <v>3</v>
      </c>
      <c r="K161" s="9"/>
      <c r="L161" s="9"/>
      <c r="M161" s="9"/>
      <c r="N161" s="9" t="n">
        <v>1</v>
      </c>
      <c r="O161" s="9"/>
      <c r="P161" s="9"/>
      <c r="Q161" s="10" t="s">
        <v>579</v>
      </c>
      <c r="R161" s="10"/>
      <c r="S161" s="10" t="s">
        <v>29</v>
      </c>
      <c r="U161" s="2" t="str">
        <f aca="false">CONCATENATE(B161,"/",A161,".jpg")</f>
        <v>Core Set/01160.jpg</v>
      </c>
    </row>
    <row r="162" customFormat="false" ht="15" hidden="false" customHeight="true" outlineLevel="0" collapsed="false">
      <c r="A162" s="9" t="s">
        <v>580</v>
      </c>
      <c r="B162" s="10" t="s">
        <v>22</v>
      </c>
      <c r="C162" s="15" t="s">
        <v>581</v>
      </c>
      <c r="D162" s="9" t="s">
        <v>137</v>
      </c>
      <c r="E162" s="9" t="n">
        <v>10</v>
      </c>
      <c r="F162" s="10" t="s">
        <v>407</v>
      </c>
      <c r="G162" s="10" t="s">
        <v>412</v>
      </c>
      <c r="H162" s="12" t="s">
        <v>341</v>
      </c>
      <c r="I162" s="9" t="n">
        <v>7</v>
      </c>
      <c r="J162" s="9" t="n">
        <v>5</v>
      </c>
      <c r="K162" s="9"/>
      <c r="L162" s="9"/>
      <c r="M162" s="9"/>
      <c r="N162" s="9" t="n">
        <v>2</v>
      </c>
      <c r="O162" s="9"/>
      <c r="P162" s="9"/>
      <c r="Q162" s="10" t="s">
        <v>582</v>
      </c>
      <c r="R162" s="10"/>
      <c r="S162" s="10" t="s">
        <v>29</v>
      </c>
      <c r="T162" s="4" t="s">
        <v>583</v>
      </c>
      <c r="U162" s="2" t="str">
        <f aca="false">CONCATENATE(B162,"/",A162,".jpg")</f>
        <v>Core Set/01161.jpg</v>
      </c>
    </row>
    <row r="163" customFormat="false" ht="15" hidden="false" customHeight="true" outlineLevel="0" collapsed="false">
      <c r="A163" s="9" t="s">
        <v>584</v>
      </c>
      <c r="B163" s="10" t="s">
        <v>22</v>
      </c>
      <c r="C163" s="15" t="s">
        <v>585</v>
      </c>
      <c r="D163" s="9" t="s">
        <v>131</v>
      </c>
      <c r="E163" s="9" t="n">
        <v>7</v>
      </c>
      <c r="F163" s="10" t="s">
        <v>407</v>
      </c>
      <c r="G163" s="10" t="s">
        <v>437</v>
      </c>
      <c r="H163" s="12" t="s">
        <v>26</v>
      </c>
      <c r="I163" s="9" t="n">
        <v>1</v>
      </c>
      <c r="J163" s="9" t="n">
        <v>2</v>
      </c>
      <c r="K163" s="9"/>
      <c r="L163" s="9"/>
      <c r="M163" s="9"/>
      <c r="N163" s="9" t="n">
        <v>2</v>
      </c>
      <c r="O163" s="9"/>
      <c r="P163" s="9"/>
      <c r="Q163" s="10" t="s">
        <v>586</v>
      </c>
      <c r="R163" s="10"/>
      <c r="S163" s="10" t="s">
        <v>29</v>
      </c>
      <c r="T163" s="4" t="s">
        <v>201</v>
      </c>
      <c r="U163" s="2" t="str">
        <f aca="false">CONCATENATE(B163,"/",A163,".jpg")</f>
        <v>Core Set/01162.jpg</v>
      </c>
    </row>
    <row r="164" customFormat="false" ht="15" hidden="false" customHeight="true" outlineLevel="0" collapsed="false">
      <c r="A164" s="9" t="s">
        <v>587</v>
      </c>
      <c r="B164" s="10" t="s">
        <v>22</v>
      </c>
      <c r="C164" s="15" t="s">
        <v>588</v>
      </c>
      <c r="D164" s="9" t="s">
        <v>131</v>
      </c>
      <c r="E164" s="9" t="n">
        <v>14</v>
      </c>
      <c r="F164" s="10" t="s">
        <v>407</v>
      </c>
      <c r="G164" s="10" t="s">
        <v>408</v>
      </c>
      <c r="H164" s="12" t="s">
        <v>53</v>
      </c>
      <c r="I164" s="9" t="n">
        <v>8</v>
      </c>
      <c r="J164" s="9" t="n">
        <v>9</v>
      </c>
      <c r="K164" s="9"/>
      <c r="L164" s="9"/>
      <c r="M164" s="9"/>
      <c r="N164" s="9" t="n">
        <v>2</v>
      </c>
      <c r="O164" s="9"/>
      <c r="P164" s="9"/>
      <c r="Q164" s="10" t="s">
        <v>589</v>
      </c>
      <c r="R164" s="10"/>
      <c r="S164" s="10" t="s">
        <v>29</v>
      </c>
      <c r="T164" s="4" t="s">
        <v>201</v>
      </c>
      <c r="U164" s="2" t="str">
        <f aca="false">CONCATENATE(B164,"/",A164,".jpg")</f>
        <v>Core Set/01163.jpg</v>
      </c>
    </row>
    <row r="165" customFormat="false" ht="15" hidden="false" customHeight="true" outlineLevel="0" collapsed="false">
      <c r="A165" s="9" t="s">
        <v>590</v>
      </c>
      <c r="B165" s="10" t="s">
        <v>22</v>
      </c>
      <c r="C165" s="15" t="s">
        <v>591</v>
      </c>
      <c r="D165" s="9" t="s">
        <v>137</v>
      </c>
      <c r="E165" s="9" t="n">
        <v>7</v>
      </c>
      <c r="F165" s="10" t="s">
        <v>407</v>
      </c>
      <c r="G165" s="10" t="s">
        <v>412</v>
      </c>
      <c r="H165" s="12" t="s">
        <v>26</v>
      </c>
      <c r="I165" s="9" t="n">
        <v>5</v>
      </c>
      <c r="J165" s="9" t="n">
        <v>4</v>
      </c>
      <c r="K165" s="9"/>
      <c r="L165" s="9"/>
      <c r="M165" s="9"/>
      <c r="N165" s="9" t="n">
        <v>1</v>
      </c>
      <c r="O165" s="9"/>
      <c r="P165" s="9"/>
      <c r="Q165" s="10" t="s">
        <v>592</v>
      </c>
      <c r="R165" s="10"/>
      <c r="S165" s="10" t="s">
        <v>29</v>
      </c>
      <c r="U165" s="2" t="str">
        <f aca="false">CONCATENATE(B165,"/",A165,".jpg")</f>
        <v>Core Set/01164.jpg</v>
      </c>
    </row>
    <row r="166" customFormat="false" ht="15" hidden="false" customHeight="true" outlineLevel="0" collapsed="false">
      <c r="A166" s="9" t="s">
        <v>593</v>
      </c>
      <c r="B166" s="10" t="s">
        <v>22</v>
      </c>
      <c r="C166" s="15" t="s">
        <v>594</v>
      </c>
      <c r="D166" s="9" t="s">
        <v>53</v>
      </c>
      <c r="E166" s="9" t="n">
        <v>6</v>
      </c>
      <c r="F166" s="10" t="s">
        <v>407</v>
      </c>
      <c r="G166" s="10" t="s">
        <v>426</v>
      </c>
      <c r="H166" s="12" t="s">
        <v>36</v>
      </c>
      <c r="I166" s="9" t="n">
        <v>0</v>
      </c>
      <c r="J166" s="9" t="n">
        <v>6</v>
      </c>
      <c r="K166" s="9"/>
      <c r="L166" s="9"/>
      <c r="M166" s="9"/>
      <c r="N166" s="9" t="n">
        <v>2</v>
      </c>
      <c r="O166" s="9"/>
      <c r="P166" s="9"/>
      <c r="Q166" s="10" t="s">
        <v>595</v>
      </c>
      <c r="R166" s="10"/>
      <c r="S166" s="10" t="s">
        <v>29</v>
      </c>
      <c r="U166" s="2" t="str">
        <f aca="false">CONCATENATE(B166,"/",A166,".jpg")</f>
        <v>Core Set/01165.jpg</v>
      </c>
    </row>
    <row r="167" customFormat="false" ht="15" hidden="false" customHeight="true" outlineLevel="0" collapsed="false">
      <c r="A167" s="9" t="s">
        <v>596</v>
      </c>
      <c r="B167" s="10" t="s">
        <v>22</v>
      </c>
      <c r="C167" s="15" t="s">
        <v>597</v>
      </c>
      <c r="D167" s="9" t="s">
        <v>53</v>
      </c>
      <c r="E167" s="9" t="n">
        <v>3</v>
      </c>
      <c r="F167" s="10" t="s">
        <v>407</v>
      </c>
      <c r="G167" s="10" t="s">
        <v>419</v>
      </c>
      <c r="H167" s="12" t="s">
        <v>375</v>
      </c>
      <c r="I167" s="9" t="n">
        <v>3</v>
      </c>
      <c r="J167" s="9" t="n">
        <v>1</v>
      </c>
      <c r="K167" s="9"/>
      <c r="L167" s="9"/>
      <c r="M167" s="9"/>
      <c r="N167" s="9" t="n">
        <v>1</v>
      </c>
      <c r="O167" s="9"/>
      <c r="P167" s="9"/>
      <c r="Q167" s="10" t="s">
        <v>598</v>
      </c>
      <c r="R167" s="10"/>
      <c r="S167" s="10" t="s">
        <v>29</v>
      </c>
      <c r="U167" s="2" t="str">
        <f aca="false">CONCATENATE(B167,"/",A167,".jpg")</f>
        <v>Core Set/01166.jpg</v>
      </c>
    </row>
    <row r="168" customFormat="false" ht="15" hidden="false" customHeight="true" outlineLevel="0" collapsed="false">
      <c r="A168" s="9" t="s">
        <v>599</v>
      </c>
      <c r="B168" s="10" t="s">
        <v>22</v>
      </c>
      <c r="C168" s="15" t="s">
        <v>600</v>
      </c>
      <c r="D168" s="9" t="s">
        <v>131</v>
      </c>
      <c r="E168" s="9" t="n">
        <v>6</v>
      </c>
      <c r="F168" s="10" t="s">
        <v>407</v>
      </c>
      <c r="G168" s="10" t="s">
        <v>412</v>
      </c>
      <c r="H168" s="12" t="s">
        <v>26</v>
      </c>
      <c r="I168" s="9" t="n">
        <v>5</v>
      </c>
      <c r="J168" s="9" t="n">
        <v>3</v>
      </c>
      <c r="K168" s="9"/>
      <c r="L168" s="9"/>
      <c r="M168" s="9"/>
      <c r="N168" s="9" t="n">
        <v>1</v>
      </c>
      <c r="O168" s="9"/>
      <c r="P168" s="9"/>
      <c r="Q168" s="10" t="s">
        <v>601</v>
      </c>
      <c r="R168" s="10"/>
      <c r="S168" s="10" t="s">
        <v>29</v>
      </c>
      <c r="U168" s="2" t="str">
        <f aca="false">CONCATENATE(B168,"/",A168,".jpg")</f>
        <v>Core Set/01167.jpg</v>
      </c>
    </row>
    <row r="169" customFormat="false" ht="15" hidden="false" customHeight="true" outlineLevel="0" collapsed="false">
      <c r="A169" s="9" t="s">
        <v>602</v>
      </c>
      <c r="B169" s="10" t="s">
        <v>22</v>
      </c>
      <c r="C169" s="15" t="s">
        <v>603</v>
      </c>
      <c r="D169" s="9" t="s">
        <v>131</v>
      </c>
      <c r="E169" s="9" t="n">
        <v>10</v>
      </c>
      <c r="F169" s="10" t="s">
        <v>407</v>
      </c>
      <c r="G169" s="10" t="s">
        <v>426</v>
      </c>
      <c r="H169" s="12" t="s">
        <v>70</v>
      </c>
      <c r="I169" s="9" t="n">
        <v>0</v>
      </c>
      <c r="J169" s="9" t="n">
        <v>6</v>
      </c>
      <c r="K169" s="9"/>
      <c r="L169" s="9"/>
      <c r="M169" s="9"/>
      <c r="N169" s="9" t="n">
        <v>1</v>
      </c>
      <c r="O169" s="9"/>
      <c r="P169" s="9"/>
      <c r="Q169" s="10" t="s">
        <v>604</v>
      </c>
      <c r="R169" s="10"/>
      <c r="S169" s="10" t="s">
        <v>29</v>
      </c>
      <c r="U169" s="2" t="str">
        <f aca="false">CONCATENATE(B169,"/",A169,".jpg")</f>
        <v>Core Set/01168.jpg</v>
      </c>
    </row>
    <row r="170" customFormat="false" ht="15" hidden="false" customHeight="true" outlineLevel="0" collapsed="false">
      <c r="A170" s="9" t="s">
        <v>605</v>
      </c>
      <c r="B170" s="10" t="s">
        <v>22</v>
      </c>
      <c r="C170" s="15" t="s">
        <v>606</v>
      </c>
      <c r="D170" s="9" t="s">
        <v>131</v>
      </c>
      <c r="E170" s="9" t="n">
        <v>15</v>
      </c>
      <c r="F170" s="10" t="s">
        <v>407</v>
      </c>
      <c r="G170" s="10" t="s">
        <v>408</v>
      </c>
      <c r="H170" s="12" t="s">
        <v>26</v>
      </c>
      <c r="I170" s="9" t="n">
        <v>16</v>
      </c>
      <c r="J170" s="9" t="n">
        <v>8</v>
      </c>
      <c r="K170" s="9"/>
      <c r="L170" s="9"/>
      <c r="M170" s="9"/>
      <c r="N170" s="9" t="n">
        <v>3</v>
      </c>
      <c r="O170" s="9"/>
      <c r="P170" s="9"/>
      <c r="Q170" s="10" t="s">
        <v>607</v>
      </c>
      <c r="R170" s="10"/>
      <c r="S170" s="10" t="s">
        <v>29</v>
      </c>
      <c r="U170" s="2" t="str">
        <f aca="false">CONCATENATE(B170,"/",A170,".jpg")</f>
        <v>Core Set/01169.jpg</v>
      </c>
    </row>
    <row r="171" customFormat="false" ht="15" hidden="false" customHeight="true" outlineLevel="0" collapsed="false">
      <c r="A171" s="9" t="s">
        <v>608</v>
      </c>
      <c r="B171" s="10" t="s">
        <v>22</v>
      </c>
      <c r="C171" s="15" t="s">
        <v>609</v>
      </c>
      <c r="D171" s="9" t="s">
        <v>131</v>
      </c>
      <c r="E171" s="9" t="n">
        <v>10</v>
      </c>
      <c r="F171" s="10" t="s">
        <v>407</v>
      </c>
      <c r="G171" s="10" t="s">
        <v>412</v>
      </c>
      <c r="H171" s="12" t="s">
        <v>32</v>
      </c>
      <c r="I171" s="9" t="n">
        <v>7</v>
      </c>
      <c r="J171" s="9" t="n">
        <v>7</v>
      </c>
      <c r="K171" s="9"/>
      <c r="L171" s="9"/>
      <c r="M171" s="9"/>
      <c r="N171" s="9" t="n">
        <v>2</v>
      </c>
      <c r="O171" s="9"/>
      <c r="P171" s="9"/>
      <c r="Q171" s="10" t="s">
        <v>610</v>
      </c>
      <c r="R171" s="10"/>
      <c r="S171" s="10" t="s">
        <v>29</v>
      </c>
      <c r="U171" s="2" t="str">
        <f aca="false">CONCATENATE(B171,"/",A171,".jpg")</f>
        <v>Core Set/01170.jpg</v>
      </c>
    </row>
    <row r="172" customFormat="false" ht="15" hidden="false" customHeight="true" outlineLevel="0" collapsed="false">
      <c r="A172" s="9" t="s">
        <v>611</v>
      </c>
      <c r="B172" s="10" t="s">
        <v>22</v>
      </c>
      <c r="C172" s="15" t="s">
        <v>612</v>
      </c>
      <c r="D172" s="9" t="s">
        <v>137</v>
      </c>
      <c r="E172" s="9" t="n">
        <v>8</v>
      </c>
      <c r="F172" s="10" t="s">
        <v>407</v>
      </c>
      <c r="G172" s="10" t="s">
        <v>463</v>
      </c>
      <c r="H172" s="12" t="s">
        <v>292</v>
      </c>
      <c r="I172" s="9" t="n">
        <v>5</v>
      </c>
      <c r="J172" s="9" t="n">
        <v>4</v>
      </c>
      <c r="K172" s="9"/>
      <c r="L172" s="9"/>
      <c r="M172" s="9"/>
      <c r="N172" s="9" t="n">
        <v>1</v>
      </c>
      <c r="O172" s="9"/>
      <c r="P172" s="9"/>
      <c r="Q172" s="10" t="s">
        <v>613</v>
      </c>
      <c r="R172" s="10"/>
      <c r="S172" s="10" t="s">
        <v>29</v>
      </c>
      <c r="U172" s="2" t="str">
        <f aca="false">CONCATENATE(B172,"/",A172,".jpg")</f>
        <v>Core Set/01171.jpg</v>
      </c>
    </row>
    <row r="173" customFormat="false" ht="15" hidden="false" customHeight="true" outlineLevel="0" collapsed="false">
      <c r="A173" s="9" t="s">
        <v>614</v>
      </c>
      <c r="B173" s="10" t="s">
        <v>22</v>
      </c>
      <c r="C173" s="15" t="s">
        <v>615</v>
      </c>
      <c r="D173" s="9" t="s">
        <v>53</v>
      </c>
      <c r="E173" s="9" t="n">
        <v>4</v>
      </c>
      <c r="F173" s="10" t="s">
        <v>407</v>
      </c>
      <c r="G173" s="10" t="s">
        <v>419</v>
      </c>
      <c r="H173" s="12" t="s">
        <v>320</v>
      </c>
      <c r="I173" s="9" t="n">
        <v>0</v>
      </c>
      <c r="J173" s="9" t="n">
        <v>5</v>
      </c>
      <c r="K173" s="9"/>
      <c r="L173" s="9"/>
      <c r="M173" s="9"/>
      <c r="N173" s="9" t="n">
        <v>1</v>
      </c>
      <c r="O173" s="9"/>
      <c r="P173" s="9"/>
      <c r="Q173" s="10" t="s">
        <v>616</v>
      </c>
      <c r="R173" s="10"/>
      <c r="S173" s="10" t="s">
        <v>29</v>
      </c>
      <c r="U173" s="2" t="str">
        <f aca="false">CONCATENATE(B173,"/",A173,".jpg")</f>
        <v>Core Set/01172.jpg</v>
      </c>
    </row>
    <row r="174" customFormat="false" ht="15" hidden="false" customHeight="true" outlineLevel="0" collapsed="false">
      <c r="A174" s="9" t="s">
        <v>617</v>
      </c>
      <c r="B174" s="10" t="s">
        <v>22</v>
      </c>
      <c r="C174" s="15" t="s">
        <v>618</v>
      </c>
      <c r="D174" s="9" t="s">
        <v>53</v>
      </c>
      <c r="E174" s="9" t="n">
        <v>5</v>
      </c>
      <c r="F174" s="10" t="s">
        <v>407</v>
      </c>
      <c r="G174" s="10" t="s">
        <v>419</v>
      </c>
      <c r="H174" s="12" t="s">
        <v>32</v>
      </c>
      <c r="I174" s="9" t="n">
        <v>3</v>
      </c>
      <c r="J174" s="9" t="n">
        <v>5</v>
      </c>
      <c r="K174" s="9"/>
      <c r="L174" s="9"/>
      <c r="M174" s="9"/>
      <c r="N174" s="9" t="n">
        <v>1</v>
      </c>
      <c r="O174" s="9"/>
      <c r="P174" s="9"/>
      <c r="Q174" s="10" t="s">
        <v>619</v>
      </c>
      <c r="R174" s="10"/>
      <c r="S174" s="10" t="s">
        <v>29</v>
      </c>
      <c r="U174" s="2" t="str">
        <f aca="false">CONCATENATE(B174,"/",A174,".jpg")</f>
        <v>Core Set/01173.jpg</v>
      </c>
    </row>
    <row r="175" customFormat="false" ht="15" hidden="false" customHeight="true" outlineLevel="0" collapsed="false">
      <c r="A175" s="9" t="s">
        <v>620</v>
      </c>
      <c r="B175" s="10" t="s">
        <v>22</v>
      </c>
      <c r="C175" s="15" t="s">
        <v>621</v>
      </c>
      <c r="D175" s="9" t="s">
        <v>131</v>
      </c>
      <c r="E175" s="9" t="n">
        <v>15</v>
      </c>
      <c r="F175" s="10" t="s">
        <v>407</v>
      </c>
      <c r="G175" s="10" t="s">
        <v>408</v>
      </c>
      <c r="H175" s="12" t="s">
        <v>26</v>
      </c>
      <c r="I175" s="9" t="n">
        <v>12</v>
      </c>
      <c r="J175" s="9" t="n">
        <v>10</v>
      </c>
      <c r="K175" s="9"/>
      <c r="L175" s="9"/>
      <c r="M175" s="9"/>
      <c r="N175" s="9" t="n">
        <v>3</v>
      </c>
      <c r="O175" s="9"/>
      <c r="P175" s="9"/>
      <c r="Q175" s="10" t="s">
        <v>622</v>
      </c>
      <c r="R175" s="10"/>
      <c r="S175" s="10" t="s">
        <v>29</v>
      </c>
      <c r="U175" s="2" t="str">
        <f aca="false">CONCATENATE(B175,"/",A175,".jpg")</f>
        <v>Core Set/01174.jpg</v>
      </c>
    </row>
    <row r="176" customFormat="false" ht="15" hidden="false" customHeight="true" outlineLevel="0" collapsed="false">
      <c r="A176" s="9" t="s">
        <v>623</v>
      </c>
      <c r="B176" s="10" t="s">
        <v>22</v>
      </c>
      <c r="C176" s="15" t="s">
        <v>624</v>
      </c>
      <c r="D176" s="9" t="s">
        <v>53</v>
      </c>
      <c r="E176" s="9" t="n">
        <v>1</v>
      </c>
      <c r="F176" s="10" t="s">
        <v>407</v>
      </c>
      <c r="G176" s="10" t="s">
        <v>509</v>
      </c>
      <c r="H176" s="12" t="s">
        <v>70</v>
      </c>
      <c r="I176" s="9" t="n">
        <v>0</v>
      </c>
      <c r="J176" s="9" t="n">
        <v>1</v>
      </c>
      <c r="K176" s="9"/>
      <c r="L176" s="9"/>
      <c r="M176" s="9"/>
      <c r="N176" s="9" t="n">
        <v>0</v>
      </c>
      <c r="O176" s="9"/>
      <c r="P176" s="9"/>
      <c r="Q176" s="10" t="s">
        <v>625</v>
      </c>
      <c r="R176" s="10"/>
      <c r="S176" s="10" t="s">
        <v>29</v>
      </c>
      <c r="U176" s="2" t="str">
        <f aca="false">CONCATENATE(B176,"/",A176,".jpg")</f>
        <v>Core Set/01175.jpg</v>
      </c>
    </row>
    <row r="177" customFormat="false" ht="15" hidden="false" customHeight="true" outlineLevel="0" collapsed="false">
      <c r="A177" s="9" t="s">
        <v>626</v>
      </c>
      <c r="B177" s="10" t="s">
        <v>22</v>
      </c>
      <c r="C177" s="15" t="s">
        <v>627</v>
      </c>
      <c r="D177" s="9" t="s">
        <v>137</v>
      </c>
      <c r="E177" s="9" t="n">
        <v>8</v>
      </c>
      <c r="F177" s="10" t="s">
        <v>407</v>
      </c>
      <c r="G177" s="10" t="s">
        <v>412</v>
      </c>
      <c r="H177" s="12" t="s">
        <v>32</v>
      </c>
      <c r="I177" s="9" t="n">
        <v>5</v>
      </c>
      <c r="J177" s="9" t="n">
        <v>7</v>
      </c>
      <c r="K177" s="9"/>
      <c r="L177" s="9"/>
      <c r="M177" s="9"/>
      <c r="N177" s="9" t="n">
        <v>2</v>
      </c>
      <c r="O177" s="9"/>
      <c r="P177" s="9"/>
      <c r="Q177" s="10" t="s">
        <v>628</v>
      </c>
      <c r="R177" s="10"/>
      <c r="S177" s="10" t="s">
        <v>29</v>
      </c>
      <c r="U177" s="2" t="str">
        <f aca="false">CONCATENATE(B177,"/",A177,".jpg")</f>
        <v>Core Set/01176.jpg</v>
      </c>
    </row>
    <row r="178" customFormat="false" ht="15" hidden="false" customHeight="true" outlineLevel="0" collapsed="false">
      <c r="A178" s="9" t="s">
        <v>629</v>
      </c>
      <c r="B178" s="10" t="s">
        <v>22</v>
      </c>
      <c r="C178" s="15" t="s">
        <v>630</v>
      </c>
      <c r="D178" s="9" t="s">
        <v>53</v>
      </c>
      <c r="E178" s="9" t="n">
        <v>3</v>
      </c>
      <c r="F178" s="10" t="s">
        <v>407</v>
      </c>
      <c r="G178" s="10" t="s">
        <v>419</v>
      </c>
      <c r="H178" s="12" t="s">
        <v>375</v>
      </c>
      <c r="I178" s="9" t="n">
        <v>2</v>
      </c>
      <c r="J178" s="9" t="n">
        <v>2</v>
      </c>
      <c r="K178" s="9"/>
      <c r="L178" s="9"/>
      <c r="M178" s="9"/>
      <c r="N178" s="9" t="n">
        <v>1</v>
      </c>
      <c r="O178" s="9"/>
      <c r="P178" s="9"/>
      <c r="Q178" s="10" t="s">
        <v>631</v>
      </c>
      <c r="R178" s="10"/>
      <c r="S178" s="10" t="s">
        <v>29</v>
      </c>
      <c r="U178" s="2" t="str">
        <f aca="false">CONCATENATE(B178,"/",A178,".jpg")</f>
        <v>Core Set/01177.jpg</v>
      </c>
    </row>
    <row r="179" customFormat="false" ht="15" hidden="false" customHeight="true" outlineLevel="0" collapsed="false">
      <c r="A179" s="9" t="s">
        <v>632</v>
      </c>
      <c r="B179" s="10" t="s">
        <v>22</v>
      </c>
      <c r="C179" s="15" t="s">
        <v>633</v>
      </c>
      <c r="D179" s="9" t="s">
        <v>53</v>
      </c>
      <c r="E179" s="9" t="n">
        <v>2</v>
      </c>
      <c r="F179" s="10" t="s">
        <v>407</v>
      </c>
      <c r="G179" s="10" t="s">
        <v>426</v>
      </c>
      <c r="H179" s="12" t="s">
        <v>341</v>
      </c>
      <c r="I179" s="9" t="n">
        <v>0</v>
      </c>
      <c r="J179" s="9" t="n">
        <v>3</v>
      </c>
      <c r="K179" s="9"/>
      <c r="L179" s="9"/>
      <c r="M179" s="9"/>
      <c r="N179" s="9" t="n">
        <v>1</v>
      </c>
      <c r="O179" s="9"/>
      <c r="P179" s="9"/>
      <c r="Q179" s="10" t="s">
        <v>634</v>
      </c>
      <c r="R179" s="10"/>
      <c r="S179" s="10" t="s">
        <v>29</v>
      </c>
      <c r="U179" s="2" t="str">
        <f aca="false">CONCATENATE(B179,"/",A179,".jpg")</f>
        <v>Core Set/01178.jpg</v>
      </c>
    </row>
    <row r="180" customFormat="false" ht="15" hidden="false" customHeight="true" outlineLevel="0" collapsed="false">
      <c r="A180" s="9" t="s">
        <v>635</v>
      </c>
      <c r="B180" s="10" t="s">
        <v>22</v>
      </c>
      <c r="C180" s="15" t="s">
        <v>636</v>
      </c>
      <c r="D180" s="9" t="s">
        <v>53</v>
      </c>
      <c r="E180" s="9" t="n">
        <v>3</v>
      </c>
      <c r="F180" s="10" t="s">
        <v>637</v>
      </c>
      <c r="G180" s="10"/>
      <c r="H180" s="12" t="s">
        <v>26</v>
      </c>
      <c r="I180" s="9"/>
      <c r="J180" s="9"/>
      <c r="K180" s="9"/>
      <c r="L180" s="9"/>
      <c r="M180" s="9"/>
      <c r="N180" s="9"/>
      <c r="O180" s="9" t="n">
        <v>0</v>
      </c>
      <c r="P180" s="9"/>
      <c r="Q180" s="10" t="s">
        <v>638</v>
      </c>
      <c r="R180" s="10" t="s">
        <v>639</v>
      </c>
      <c r="S180" s="10" t="s">
        <v>41</v>
      </c>
      <c r="U180" s="2" t="str">
        <f aca="false">CONCATENATE(B180,"/",A180,".jpg")</f>
        <v>Core Set/01179.jpg</v>
      </c>
    </row>
    <row r="181" customFormat="false" ht="15" hidden="false" customHeight="true" outlineLevel="0" collapsed="false">
      <c r="A181" s="9" t="s">
        <v>640</v>
      </c>
      <c r="B181" s="10" t="s">
        <v>22</v>
      </c>
      <c r="C181" s="15" t="s">
        <v>641</v>
      </c>
      <c r="D181" s="9" t="s">
        <v>137</v>
      </c>
      <c r="E181" s="9" t="n">
        <v>4</v>
      </c>
      <c r="F181" s="10" t="s">
        <v>637</v>
      </c>
      <c r="G181" s="10"/>
      <c r="H181" s="12" t="s">
        <v>275</v>
      </c>
      <c r="I181" s="9"/>
      <c r="J181" s="9"/>
      <c r="K181" s="9"/>
      <c r="L181" s="9"/>
      <c r="M181" s="9"/>
      <c r="N181" s="9"/>
      <c r="O181" s="9" t="n">
        <v>0</v>
      </c>
      <c r="P181" s="9"/>
      <c r="Q181" s="10" t="s">
        <v>642</v>
      </c>
      <c r="R181" s="10" t="s">
        <v>643</v>
      </c>
      <c r="S181" s="10" t="s">
        <v>41</v>
      </c>
      <c r="U181" s="2" t="str">
        <f aca="false">CONCATENATE(B181,"/",A181,".jpg")</f>
        <v>Core Set/01180.jpg</v>
      </c>
    </row>
    <row r="182" customFormat="false" ht="15" hidden="false" customHeight="true" outlineLevel="0" collapsed="false">
      <c r="A182" s="9" t="s">
        <v>644</v>
      </c>
      <c r="B182" s="10" t="s">
        <v>22</v>
      </c>
      <c r="C182" s="15" t="s">
        <v>645</v>
      </c>
      <c r="D182" s="9" t="s">
        <v>131</v>
      </c>
      <c r="E182" s="9" t="n">
        <v>6</v>
      </c>
      <c r="F182" s="10" t="s">
        <v>637</v>
      </c>
      <c r="G182" s="10"/>
      <c r="H182" s="12" t="s">
        <v>287</v>
      </c>
      <c r="I182" s="9"/>
      <c r="J182" s="9"/>
      <c r="K182" s="9"/>
      <c r="L182" s="9"/>
      <c r="M182" s="9"/>
      <c r="N182" s="9"/>
      <c r="O182" s="9" t="n">
        <v>0</v>
      </c>
      <c r="P182" s="9"/>
      <c r="Q182" s="10" t="s">
        <v>646</v>
      </c>
      <c r="R182" s="10" t="s">
        <v>647</v>
      </c>
      <c r="S182" s="10" t="s">
        <v>41</v>
      </c>
      <c r="U182" s="2" t="str">
        <f aca="false">CONCATENATE(B182,"/",A182,".jpg")</f>
        <v>Core Set/01181.jpg</v>
      </c>
    </row>
    <row r="183" customFormat="false" ht="15" hidden="false" customHeight="true" outlineLevel="0" collapsed="false">
      <c r="A183" s="9" t="s">
        <v>648</v>
      </c>
      <c r="B183" s="10" t="s">
        <v>22</v>
      </c>
      <c r="C183" s="15" t="s">
        <v>649</v>
      </c>
      <c r="D183" s="9" t="s">
        <v>131</v>
      </c>
      <c r="E183" s="9" t="n">
        <v>0</v>
      </c>
      <c r="F183" s="10" t="s">
        <v>637</v>
      </c>
      <c r="G183" s="10"/>
      <c r="H183" s="12" t="s">
        <v>53</v>
      </c>
      <c r="I183" s="9"/>
      <c r="J183" s="9"/>
      <c r="K183" s="9"/>
      <c r="L183" s="9"/>
      <c r="M183" s="9"/>
      <c r="N183" s="9"/>
      <c r="O183" s="9" t="n">
        <v>0</v>
      </c>
      <c r="P183" s="9"/>
      <c r="Q183" s="10" t="s">
        <v>650</v>
      </c>
      <c r="R183" s="10"/>
      <c r="S183" s="10" t="s">
        <v>41</v>
      </c>
      <c r="U183" s="2" t="str">
        <f aca="false">CONCATENATE(B183,"/",A183,".jpg")</f>
        <v>Core Set/01182.jpg</v>
      </c>
    </row>
    <row r="184" customFormat="false" ht="15" hidden="false" customHeight="true" outlineLevel="0" collapsed="false">
      <c r="A184" s="9" t="s">
        <v>651</v>
      </c>
      <c r="B184" s="10" t="s">
        <v>22</v>
      </c>
      <c r="C184" s="15" t="s">
        <v>652</v>
      </c>
      <c r="D184" s="9" t="s">
        <v>137</v>
      </c>
      <c r="E184" s="9" t="n">
        <v>5</v>
      </c>
      <c r="F184" s="10" t="s">
        <v>637</v>
      </c>
      <c r="G184" s="10"/>
      <c r="H184" s="12" t="s">
        <v>36</v>
      </c>
      <c r="I184" s="9"/>
      <c r="J184" s="9"/>
      <c r="K184" s="9"/>
      <c r="L184" s="9"/>
      <c r="M184" s="9"/>
      <c r="N184" s="9"/>
      <c r="O184" s="9" t="n">
        <v>0</v>
      </c>
      <c r="P184" s="9"/>
      <c r="Q184" s="10" t="s">
        <v>653</v>
      </c>
      <c r="R184" s="10" t="s">
        <v>654</v>
      </c>
      <c r="S184" s="10" t="s">
        <v>655</v>
      </c>
      <c r="U184" s="2" t="str">
        <f aca="false">CONCATENATE(B184,"/",A184,".jpg")</f>
        <v>Core Set/01183.jpg</v>
      </c>
    </row>
    <row r="185" customFormat="false" ht="15" hidden="false" customHeight="true" outlineLevel="0" collapsed="false">
      <c r="A185" s="9" t="s">
        <v>656</v>
      </c>
      <c r="B185" s="10" t="s">
        <v>22</v>
      </c>
      <c r="C185" s="15" t="s">
        <v>657</v>
      </c>
      <c r="D185" s="9" t="s">
        <v>137</v>
      </c>
      <c r="E185" s="9" t="n">
        <v>1</v>
      </c>
      <c r="F185" s="10" t="s">
        <v>637</v>
      </c>
      <c r="G185" s="10"/>
      <c r="H185" s="12" t="s">
        <v>26</v>
      </c>
      <c r="I185" s="9"/>
      <c r="J185" s="9"/>
      <c r="K185" s="9"/>
      <c r="L185" s="9"/>
      <c r="M185" s="9"/>
      <c r="N185" s="9"/>
      <c r="O185" s="9" t="n">
        <v>0</v>
      </c>
      <c r="P185" s="9"/>
      <c r="Q185" s="10" t="s">
        <v>658</v>
      </c>
      <c r="R185" s="10" t="s">
        <v>659</v>
      </c>
      <c r="S185" s="10" t="s">
        <v>41</v>
      </c>
      <c r="U185" s="2" t="str">
        <f aca="false">CONCATENATE(B185,"/",A185,".jpg")</f>
        <v>Core Set/01184.jpg</v>
      </c>
    </row>
    <row r="186" customFormat="false" ht="15" hidden="false" customHeight="true" outlineLevel="0" collapsed="false">
      <c r="A186" s="9" t="s">
        <v>660</v>
      </c>
      <c r="B186" s="10" t="s">
        <v>22</v>
      </c>
      <c r="C186" s="15" t="s">
        <v>661</v>
      </c>
      <c r="D186" s="9" t="s">
        <v>137</v>
      </c>
      <c r="E186" s="9" t="n">
        <v>1</v>
      </c>
      <c r="F186" s="10" t="s">
        <v>637</v>
      </c>
      <c r="G186" s="10"/>
      <c r="H186" s="12" t="s">
        <v>254</v>
      </c>
      <c r="I186" s="9"/>
      <c r="J186" s="9"/>
      <c r="K186" s="9"/>
      <c r="L186" s="9"/>
      <c r="M186" s="9"/>
      <c r="N186" s="9"/>
      <c r="O186" s="9" t="n">
        <v>3</v>
      </c>
      <c r="P186" s="9"/>
      <c r="Q186" s="10" t="s">
        <v>662</v>
      </c>
      <c r="R186" s="10"/>
      <c r="S186" s="10" t="s">
        <v>234</v>
      </c>
      <c r="U186" s="2" t="str">
        <f aca="false">CONCATENATE(B186,"/",A186,".jpg")</f>
        <v>Core Set/01185.jpg</v>
      </c>
    </row>
    <row r="187" customFormat="false" ht="15" hidden="false" customHeight="true" outlineLevel="0" collapsed="false">
      <c r="A187" s="9" t="s">
        <v>663</v>
      </c>
      <c r="B187" s="10" t="s">
        <v>22</v>
      </c>
      <c r="C187" s="15" t="s">
        <v>664</v>
      </c>
      <c r="D187" s="9" t="s">
        <v>53</v>
      </c>
      <c r="E187" s="9" t="n">
        <v>2</v>
      </c>
      <c r="F187" s="10" t="s">
        <v>637</v>
      </c>
      <c r="G187" s="10"/>
      <c r="H187" s="12" t="s">
        <v>70</v>
      </c>
      <c r="I187" s="9"/>
      <c r="J187" s="9"/>
      <c r="K187" s="9"/>
      <c r="L187" s="9"/>
      <c r="M187" s="9"/>
      <c r="N187" s="9"/>
      <c r="O187" s="9" t="n">
        <v>0</v>
      </c>
      <c r="P187" s="9"/>
      <c r="Q187" s="10" t="s">
        <v>665</v>
      </c>
      <c r="R187" s="10"/>
      <c r="S187" s="10" t="s">
        <v>41</v>
      </c>
      <c r="T187" s="4" t="s">
        <v>666</v>
      </c>
      <c r="U187" s="2" t="str">
        <f aca="false">CONCATENATE(B187,"/",A187,".jpg")</f>
        <v>Core Set/01186.jpg</v>
      </c>
    </row>
    <row r="188" customFormat="false" ht="15" hidden="false" customHeight="true" outlineLevel="0" collapsed="false">
      <c r="A188" s="9" t="s">
        <v>667</v>
      </c>
      <c r="B188" s="10" t="s">
        <v>22</v>
      </c>
      <c r="C188" s="15" t="s">
        <v>668</v>
      </c>
      <c r="D188" s="9" t="s">
        <v>131</v>
      </c>
      <c r="E188" s="9" t="n">
        <v>4</v>
      </c>
      <c r="F188" s="10" t="s">
        <v>637</v>
      </c>
      <c r="G188" s="10"/>
      <c r="H188" s="12" t="s">
        <v>70</v>
      </c>
      <c r="I188" s="9"/>
      <c r="J188" s="9"/>
      <c r="K188" s="9"/>
      <c r="L188" s="9"/>
      <c r="M188" s="9"/>
      <c r="N188" s="9"/>
      <c r="O188" s="9" t="n">
        <v>3</v>
      </c>
      <c r="P188" s="9"/>
      <c r="Q188" s="10" t="s">
        <v>669</v>
      </c>
      <c r="R188" s="10"/>
      <c r="S188" s="10" t="s">
        <v>141</v>
      </c>
      <c r="U188" s="2" t="str">
        <f aca="false">CONCATENATE(B188,"/",A188,".jpg")</f>
        <v>Core Set/01187.jpg</v>
      </c>
    </row>
    <row r="189" customFormat="false" ht="15" hidden="false" customHeight="true" outlineLevel="0" collapsed="false">
      <c r="A189" s="9" t="s">
        <v>670</v>
      </c>
      <c r="B189" s="10" t="s">
        <v>22</v>
      </c>
      <c r="C189" s="15" t="s">
        <v>671</v>
      </c>
      <c r="D189" s="9" t="s">
        <v>137</v>
      </c>
      <c r="E189" s="9" t="n">
        <v>3</v>
      </c>
      <c r="F189" s="10" t="s">
        <v>637</v>
      </c>
      <c r="G189" s="10"/>
      <c r="H189" s="12" t="s">
        <v>70</v>
      </c>
      <c r="I189" s="9"/>
      <c r="J189" s="9"/>
      <c r="K189" s="9"/>
      <c r="L189" s="9"/>
      <c r="M189" s="9"/>
      <c r="N189" s="9"/>
      <c r="O189" s="14" t="s">
        <v>27</v>
      </c>
      <c r="P189" s="9"/>
      <c r="Q189" s="10" t="s">
        <v>672</v>
      </c>
      <c r="R189" s="10"/>
      <c r="S189" s="10" t="s">
        <v>41</v>
      </c>
      <c r="U189" s="2" t="str">
        <f aca="false">CONCATENATE(B189,"/",A189,".jpg")</f>
        <v>Core Set/01188.jpg</v>
      </c>
    </row>
    <row r="190" customFormat="false" ht="15" hidden="false" customHeight="true" outlineLevel="0" collapsed="false">
      <c r="A190" s="9" t="s">
        <v>673</v>
      </c>
      <c r="B190" s="10" t="s">
        <v>22</v>
      </c>
      <c r="C190" s="15" t="s">
        <v>674</v>
      </c>
      <c r="D190" s="9" t="s">
        <v>137</v>
      </c>
      <c r="E190" s="9" t="n">
        <v>3</v>
      </c>
      <c r="F190" s="10" t="s">
        <v>637</v>
      </c>
      <c r="G190" s="10"/>
      <c r="H190" s="12" t="s">
        <v>320</v>
      </c>
      <c r="I190" s="9"/>
      <c r="J190" s="9"/>
      <c r="K190" s="9"/>
      <c r="L190" s="9"/>
      <c r="M190" s="9"/>
      <c r="N190" s="9"/>
      <c r="O190" s="9" t="n">
        <v>0</v>
      </c>
      <c r="P190" s="9"/>
      <c r="Q190" s="10" t="s">
        <v>675</v>
      </c>
      <c r="R190" s="10" t="s">
        <v>676</v>
      </c>
      <c r="S190" s="10" t="s">
        <v>41</v>
      </c>
      <c r="U190" s="2" t="str">
        <f aca="false">CONCATENATE(B190,"/",A190,".jpg")</f>
        <v>Core Set/01189.jpg</v>
      </c>
    </row>
    <row r="191" customFormat="false" ht="15" hidden="false" customHeight="true" outlineLevel="0" collapsed="false">
      <c r="A191" s="9" t="s">
        <v>677</v>
      </c>
      <c r="B191" s="10" t="s">
        <v>22</v>
      </c>
      <c r="C191" s="15" t="s">
        <v>678</v>
      </c>
      <c r="D191" s="9" t="s">
        <v>53</v>
      </c>
      <c r="E191" s="9" t="n">
        <v>3</v>
      </c>
      <c r="F191" s="10" t="s">
        <v>637</v>
      </c>
      <c r="G191" s="10"/>
      <c r="H191" s="12" t="s">
        <v>275</v>
      </c>
      <c r="I191" s="9"/>
      <c r="J191" s="9"/>
      <c r="K191" s="9"/>
      <c r="L191" s="9"/>
      <c r="M191" s="9"/>
      <c r="N191" s="9"/>
      <c r="O191" s="9" t="n">
        <v>0</v>
      </c>
      <c r="P191" s="9"/>
      <c r="Q191" s="10" t="s">
        <v>679</v>
      </c>
      <c r="R191" s="10" t="s">
        <v>680</v>
      </c>
      <c r="S191" s="10" t="s">
        <v>225</v>
      </c>
      <c r="U191" s="2" t="str">
        <f aca="false">CONCATENATE(B191,"/",A191,".jpg")</f>
        <v>Core Set/01190.jpg</v>
      </c>
    </row>
    <row r="192" customFormat="false" ht="15" hidden="false" customHeight="true" outlineLevel="0" collapsed="false">
      <c r="A192" s="9" t="s">
        <v>681</v>
      </c>
      <c r="B192" s="10" t="s">
        <v>22</v>
      </c>
      <c r="C192" s="15" t="s">
        <v>682</v>
      </c>
      <c r="D192" s="9" t="s">
        <v>131</v>
      </c>
      <c r="E192" s="9" t="n">
        <v>0</v>
      </c>
      <c r="F192" s="10" t="s">
        <v>637</v>
      </c>
      <c r="G192" s="10"/>
      <c r="H192" s="12" t="s">
        <v>36</v>
      </c>
      <c r="I192" s="9"/>
      <c r="J192" s="9"/>
      <c r="K192" s="9"/>
      <c r="L192" s="9"/>
      <c r="M192" s="9"/>
      <c r="N192" s="9"/>
      <c r="O192" s="9" t="n">
        <v>0</v>
      </c>
      <c r="P192" s="9"/>
      <c r="Q192" s="10" t="s">
        <v>683</v>
      </c>
      <c r="R192" s="10"/>
      <c r="S192" s="10" t="s">
        <v>41</v>
      </c>
      <c r="U192" s="2" t="str">
        <f aca="false">CONCATENATE(B192,"/",A192,".jpg")</f>
        <v>Core Set/01191.jpg</v>
      </c>
    </row>
    <row r="193" customFormat="false" ht="15" hidden="false" customHeight="true" outlineLevel="0" collapsed="false">
      <c r="A193" s="9" t="s">
        <v>684</v>
      </c>
      <c r="B193" s="10" t="s">
        <v>22</v>
      </c>
      <c r="C193" s="15" t="s">
        <v>685</v>
      </c>
      <c r="D193" s="9" t="s">
        <v>53</v>
      </c>
      <c r="E193" s="9" t="n">
        <v>1</v>
      </c>
      <c r="F193" s="10" t="s">
        <v>637</v>
      </c>
      <c r="G193" s="10"/>
      <c r="H193" s="12" t="s">
        <v>36</v>
      </c>
      <c r="I193" s="9"/>
      <c r="J193" s="9"/>
      <c r="K193" s="9"/>
      <c r="L193" s="9"/>
      <c r="M193" s="9"/>
      <c r="N193" s="9"/>
      <c r="O193" s="9" t="n">
        <v>0</v>
      </c>
      <c r="P193" s="9"/>
      <c r="Q193" s="10" t="s">
        <v>686</v>
      </c>
      <c r="R193" s="10" t="s">
        <v>687</v>
      </c>
      <c r="S193" s="10" t="s">
        <v>75</v>
      </c>
      <c r="U193" s="2" t="str">
        <f aca="false">CONCATENATE(B193,"/",A193,".jpg")</f>
        <v>Core Set/01192.jpg</v>
      </c>
    </row>
    <row r="194" customFormat="false" ht="15" hidden="false" customHeight="true" outlineLevel="0" collapsed="false">
      <c r="A194" s="9" t="s">
        <v>688</v>
      </c>
      <c r="B194" s="10" t="s">
        <v>22</v>
      </c>
      <c r="C194" s="15" t="s">
        <v>689</v>
      </c>
      <c r="D194" s="9" t="s">
        <v>131</v>
      </c>
      <c r="E194" s="9" t="n">
        <v>4</v>
      </c>
      <c r="F194" s="10" t="s">
        <v>637</v>
      </c>
      <c r="G194" s="10"/>
      <c r="H194" s="12" t="s">
        <v>320</v>
      </c>
      <c r="I194" s="9"/>
      <c r="J194" s="9"/>
      <c r="K194" s="9"/>
      <c r="L194" s="9"/>
      <c r="M194" s="9"/>
      <c r="N194" s="9"/>
      <c r="O194" s="9" t="n">
        <v>2</v>
      </c>
      <c r="P194" s="9"/>
      <c r="Q194" s="10" t="s">
        <v>690</v>
      </c>
      <c r="R194" s="10"/>
      <c r="S194" s="10" t="s">
        <v>41</v>
      </c>
      <c r="U194" s="2" t="str">
        <f aca="false">CONCATENATE(B194,"/",A194,".jpg")</f>
        <v>Core Set/01193.jpg</v>
      </c>
    </row>
    <row r="195" customFormat="false" ht="15" hidden="false" customHeight="true" outlineLevel="0" collapsed="false">
      <c r="A195" s="9" t="s">
        <v>691</v>
      </c>
      <c r="B195" s="10" t="s">
        <v>22</v>
      </c>
      <c r="C195" s="15" t="s">
        <v>692</v>
      </c>
      <c r="D195" s="9" t="s">
        <v>137</v>
      </c>
      <c r="E195" s="9" t="s">
        <v>105</v>
      </c>
      <c r="F195" s="10" t="s">
        <v>637</v>
      </c>
      <c r="G195" s="10"/>
      <c r="H195" s="12" t="s">
        <v>26</v>
      </c>
      <c r="I195" s="9"/>
      <c r="J195" s="9"/>
      <c r="K195" s="9"/>
      <c r="L195" s="9"/>
      <c r="M195" s="9"/>
      <c r="N195" s="9"/>
      <c r="O195" s="9" t="n">
        <v>0</v>
      </c>
      <c r="P195" s="9"/>
      <c r="Q195" s="10" t="s">
        <v>693</v>
      </c>
      <c r="R195" s="10"/>
      <c r="S195" s="10" t="s">
        <v>41</v>
      </c>
      <c r="U195" s="2" t="str">
        <f aca="false">CONCATENATE(B195,"/",A195,".jpg")</f>
        <v>Core Set/01194.jpg</v>
      </c>
    </row>
    <row r="196" customFormat="false" ht="15" hidden="false" customHeight="true" outlineLevel="0" collapsed="false">
      <c r="A196" s="9" t="s">
        <v>694</v>
      </c>
      <c r="B196" s="10" t="s">
        <v>22</v>
      </c>
      <c r="C196" s="15" t="s">
        <v>695</v>
      </c>
      <c r="D196" s="9" t="s">
        <v>137</v>
      </c>
      <c r="E196" s="9" t="n">
        <v>5</v>
      </c>
      <c r="F196" s="10" t="s">
        <v>637</v>
      </c>
      <c r="G196" s="10"/>
      <c r="H196" s="12" t="s">
        <v>36</v>
      </c>
      <c r="I196" s="9"/>
      <c r="J196" s="9"/>
      <c r="K196" s="9"/>
      <c r="L196" s="9"/>
      <c r="M196" s="9"/>
      <c r="N196" s="9"/>
      <c r="O196" s="9" t="n">
        <v>0</v>
      </c>
      <c r="P196" s="9"/>
      <c r="Q196" s="10" t="s">
        <v>696</v>
      </c>
      <c r="R196" s="10" t="s">
        <v>697</v>
      </c>
      <c r="S196" s="10" t="s">
        <v>41</v>
      </c>
      <c r="U196" s="2" t="str">
        <f aca="false">CONCATENATE(B196,"/",A196,".jpg")</f>
        <v>Core Set/01195.jpg</v>
      </c>
    </row>
    <row r="197" customFormat="false" ht="15" hidden="false" customHeight="true" outlineLevel="0" collapsed="false">
      <c r="A197" s="9" t="s">
        <v>698</v>
      </c>
      <c r="B197" s="10" t="s">
        <v>22</v>
      </c>
      <c r="C197" s="15" t="s">
        <v>699</v>
      </c>
      <c r="D197" s="9" t="s">
        <v>137</v>
      </c>
      <c r="E197" s="9" t="s">
        <v>105</v>
      </c>
      <c r="F197" s="10" t="s">
        <v>637</v>
      </c>
      <c r="G197" s="10"/>
      <c r="H197" s="12" t="s">
        <v>254</v>
      </c>
      <c r="I197" s="9"/>
      <c r="J197" s="9"/>
      <c r="K197" s="9"/>
      <c r="L197" s="9"/>
      <c r="M197" s="9"/>
      <c r="N197" s="9"/>
      <c r="O197" s="9" t="n">
        <v>0</v>
      </c>
      <c r="P197" s="9"/>
      <c r="Q197" s="10" t="s">
        <v>700</v>
      </c>
      <c r="R197" s="10" t="s">
        <v>701</v>
      </c>
      <c r="S197" s="10" t="s">
        <v>80</v>
      </c>
      <c r="U197" s="2" t="str">
        <f aca="false">CONCATENATE(B197,"/",A197,".jpg")</f>
        <v>Core Set/01196.jpg</v>
      </c>
    </row>
    <row r="198" customFormat="false" ht="15" hidden="false" customHeight="true" outlineLevel="0" collapsed="false">
      <c r="A198" s="9" t="s">
        <v>702</v>
      </c>
      <c r="B198" s="10" t="s">
        <v>22</v>
      </c>
      <c r="C198" s="15" t="s">
        <v>703</v>
      </c>
      <c r="D198" s="9" t="s">
        <v>137</v>
      </c>
      <c r="E198" s="9" t="n">
        <v>3</v>
      </c>
      <c r="F198" s="10" t="s">
        <v>637</v>
      </c>
      <c r="G198" s="10"/>
      <c r="H198" s="12" t="s">
        <v>375</v>
      </c>
      <c r="I198" s="9"/>
      <c r="J198" s="9"/>
      <c r="K198" s="9"/>
      <c r="L198" s="9"/>
      <c r="M198" s="9"/>
      <c r="N198" s="9"/>
      <c r="O198" s="9" t="n">
        <v>0</v>
      </c>
      <c r="P198" s="9"/>
      <c r="Q198" s="10" t="s">
        <v>704</v>
      </c>
      <c r="R198" s="10" t="s">
        <v>705</v>
      </c>
      <c r="S198" s="10" t="s">
        <v>80</v>
      </c>
      <c r="U198" s="2" t="str">
        <f aca="false">CONCATENATE(B198,"/",A198,".jpg")</f>
        <v>Core Set/01197.jpg</v>
      </c>
    </row>
    <row r="199" customFormat="false" ht="15" hidden="false" customHeight="true" outlineLevel="0" collapsed="false">
      <c r="A199" s="9" t="s">
        <v>706</v>
      </c>
      <c r="B199" s="10" t="s">
        <v>22</v>
      </c>
      <c r="C199" s="15" t="s">
        <v>707</v>
      </c>
      <c r="D199" s="9" t="s">
        <v>131</v>
      </c>
      <c r="E199" s="9" t="n">
        <v>3</v>
      </c>
      <c r="F199" s="10" t="s">
        <v>637</v>
      </c>
      <c r="G199" s="10"/>
      <c r="H199" s="12" t="s">
        <v>53</v>
      </c>
      <c r="I199" s="9"/>
      <c r="J199" s="9"/>
      <c r="K199" s="9"/>
      <c r="L199" s="9"/>
      <c r="M199" s="9"/>
      <c r="N199" s="9"/>
      <c r="O199" s="14" t="s">
        <v>27</v>
      </c>
      <c r="P199" s="9"/>
      <c r="Q199" s="10" t="s">
        <v>708</v>
      </c>
      <c r="R199" s="10"/>
      <c r="S199" s="10" t="s">
        <v>234</v>
      </c>
      <c r="U199" s="2" t="str">
        <f aca="false">CONCATENATE(B199,"/",A199,".jpg")</f>
        <v>Core Set/01198.jpg</v>
      </c>
    </row>
    <row r="200" customFormat="false" ht="15" hidden="false" customHeight="true" outlineLevel="0" collapsed="false">
      <c r="A200" s="9" t="s">
        <v>709</v>
      </c>
      <c r="B200" s="10" t="s">
        <v>22</v>
      </c>
      <c r="C200" s="15" t="s">
        <v>710</v>
      </c>
      <c r="D200" s="9" t="s">
        <v>131</v>
      </c>
      <c r="E200" s="9" t="n">
        <v>3</v>
      </c>
      <c r="F200" s="10" t="s">
        <v>637</v>
      </c>
      <c r="G200" s="10"/>
      <c r="H200" s="12" t="s">
        <v>32</v>
      </c>
      <c r="I200" s="9"/>
      <c r="J200" s="9"/>
      <c r="K200" s="9"/>
      <c r="L200" s="9"/>
      <c r="M200" s="9"/>
      <c r="N200" s="9"/>
      <c r="O200" s="9" t="n">
        <v>4</v>
      </c>
      <c r="P200" s="9"/>
      <c r="Q200" s="10" t="s">
        <v>711</v>
      </c>
      <c r="R200" s="10"/>
      <c r="S200" s="10" t="s">
        <v>29</v>
      </c>
      <c r="U200" s="2" t="str">
        <f aca="false">CONCATENATE(B200,"/",A200,".jpg")</f>
        <v>Core Set/01199.jpg</v>
      </c>
    </row>
    <row r="201" customFormat="false" ht="15" hidden="false" customHeight="true" outlineLevel="0" collapsed="false">
      <c r="A201" s="9" t="s">
        <v>712</v>
      </c>
      <c r="B201" s="10" t="s">
        <v>22</v>
      </c>
      <c r="C201" s="15" t="s">
        <v>713</v>
      </c>
      <c r="D201" s="9" t="s">
        <v>137</v>
      </c>
      <c r="E201" s="9" t="n">
        <v>3</v>
      </c>
      <c r="F201" s="10" t="s">
        <v>637</v>
      </c>
      <c r="G201" s="10"/>
      <c r="H201" s="12" t="s">
        <v>320</v>
      </c>
      <c r="I201" s="9"/>
      <c r="J201" s="9"/>
      <c r="K201" s="9"/>
      <c r="L201" s="9"/>
      <c r="M201" s="9"/>
      <c r="N201" s="9"/>
      <c r="O201" s="9" t="n">
        <v>3</v>
      </c>
      <c r="P201" s="9"/>
      <c r="Q201" s="10" t="s">
        <v>714</v>
      </c>
      <c r="R201" s="10" t="s">
        <v>715</v>
      </c>
      <c r="S201" s="10" t="s">
        <v>75</v>
      </c>
      <c r="U201" s="2" t="str">
        <f aca="false">CONCATENATE(B201,"/",A201,".jpg")</f>
        <v>Core Set/01200.jpg</v>
      </c>
    </row>
    <row r="202" customFormat="false" ht="15" hidden="false" customHeight="true" outlineLevel="0" collapsed="false">
      <c r="A202" s="9" t="s">
        <v>716</v>
      </c>
      <c r="B202" s="10" t="s">
        <v>22</v>
      </c>
      <c r="C202" s="15" t="s">
        <v>717</v>
      </c>
      <c r="D202" s="9" t="s">
        <v>53</v>
      </c>
      <c r="E202" s="9" t="n">
        <v>0</v>
      </c>
      <c r="F202" s="10" t="s">
        <v>637</v>
      </c>
      <c r="G202" s="10"/>
      <c r="H202" s="12" t="s">
        <v>292</v>
      </c>
      <c r="I202" s="9"/>
      <c r="J202" s="9"/>
      <c r="K202" s="9"/>
      <c r="L202" s="9"/>
      <c r="M202" s="9"/>
      <c r="N202" s="9"/>
      <c r="O202" s="9" t="n">
        <v>0</v>
      </c>
      <c r="P202" s="9"/>
      <c r="Q202" s="10" t="s">
        <v>718</v>
      </c>
      <c r="R202" s="10" t="s">
        <v>719</v>
      </c>
      <c r="S202" s="10" t="s">
        <v>234</v>
      </c>
      <c r="U202" s="2" t="str">
        <f aca="false">CONCATENATE(B202,"/",A202,".jpg")</f>
        <v>Core Set/01201.jpg</v>
      </c>
    </row>
    <row r="203" customFormat="false" ht="15" hidden="false" customHeight="true" outlineLevel="0" collapsed="false">
      <c r="A203" s="9" t="s">
        <v>720</v>
      </c>
      <c r="B203" s="10" t="s">
        <v>22</v>
      </c>
      <c r="C203" s="15" t="s">
        <v>721</v>
      </c>
      <c r="D203" s="9" t="s">
        <v>137</v>
      </c>
      <c r="E203" s="9" t="n">
        <v>6</v>
      </c>
      <c r="F203" s="10" t="s">
        <v>637</v>
      </c>
      <c r="G203" s="10"/>
      <c r="H203" s="12" t="s">
        <v>330</v>
      </c>
      <c r="I203" s="9"/>
      <c r="J203" s="9"/>
      <c r="K203" s="9"/>
      <c r="L203" s="9"/>
      <c r="M203" s="9"/>
      <c r="N203" s="9"/>
      <c r="O203" s="9" t="n">
        <v>0</v>
      </c>
      <c r="P203" s="9"/>
      <c r="Q203" s="10" t="s">
        <v>722</v>
      </c>
      <c r="R203" s="10" t="s">
        <v>723</v>
      </c>
      <c r="S203" s="10" t="s">
        <v>225</v>
      </c>
      <c r="U203" s="2" t="str">
        <f aca="false">CONCATENATE(B203,"/",A203,".jpg")</f>
        <v>Core Set/01202.jpg</v>
      </c>
    </row>
    <row r="204" customFormat="false" ht="15" hidden="false" customHeight="true" outlineLevel="0" collapsed="false">
      <c r="A204" s="9" t="s">
        <v>724</v>
      </c>
      <c r="B204" s="10" t="s">
        <v>22</v>
      </c>
      <c r="C204" s="15" t="s">
        <v>725</v>
      </c>
      <c r="D204" s="9" t="s">
        <v>137</v>
      </c>
      <c r="E204" s="9" t="n">
        <v>2</v>
      </c>
      <c r="F204" s="10" t="s">
        <v>637</v>
      </c>
      <c r="G204" s="10"/>
      <c r="H204" s="12" t="s">
        <v>341</v>
      </c>
      <c r="I204" s="9"/>
      <c r="J204" s="9"/>
      <c r="K204" s="9"/>
      <c r="L204" s="9"/>
      <c r="M204" s="9"/>
      <c r="N204" s="9"/>
      <c r="O204" s="9" t="n">
        <v>2</v>
      </c>
      <c r="P204" s="9"/>
      <c r="Q204" s="10" t="s">
        <v>726</v>
      </c>
      <c r="R204" s="10"/>
      <c r="S204" s="10" t="s">
        <v>75</v>
      </c>
      <c r="U204" s="2" t="str">
        <f aca="false">CONCATENATE(B204,"/",A204,".jpg")</f>
        <v>Core Set/01203.jpg</v>
      </c>
    </row>
    <row r="205" customFormat="false" ht="15" hidden="false" customHeight="true" outlineLevel="0" collapsed="false">
      <c r="A205" s="9" t="s">
        <v>727</v>
      </c>
      <c r="B205" s="10" t="s">
        <v>22</v>
      </c>
      <c r="C205" s="15" t="s">
        <v>728</v>
      </c>
      <c r="D205" s="9" t="s">
        <v>137</v>
      </c>
      <c r="E205" s="9" t="n">
        <v>1</v>
      </c>
      <c r="F205" s="10" t="s">
        <v>637</v>
      </c>
      <c r="G205" s="10"/>
      <c r="H205" s="12" t="s">
        <v>26</v>
      </c>
      <c r="I205" s="9"/>
      <c r="J205" s="9"/>
      <c r="K205" s="9"/>
      <c r="L205" s="9"/>
      <c r="M205" s="9"/>
      <c r="N205" s="9"/>
      <c r="O205" s="9" t="n">
        <v>0</v>
      </c>
      <c r="P205" s="9"/>
      <c r="Q205" s="10" t="s">
        <v>729</v>
      </c>
      <c r="R205" s="10" t="s">
        <v>730</v>
      </c>
      <c r="S205" s="10" t="s">
        <v>731</v>
      </c>
      <c r="U205" s="2" t="str">
        <f aca="false">CONCATENATE(B205,"/",A205,".jpg")</f>
        <v>Core Set/01204.jpg</v>
      </c>
    </row>
    <row r="206" customFormat="false" ht="15" hidden="false" customHeight="true" outlineLevel="0" collapsed="false">
      <c r="A206" s="9" t="s">
        <v>732</v>
      </c>
      <c r="B206" s="10" t="s">
        <v>22</v>
      </c>
      <c r="C206" s="15" t="s">
        <v>733</v>
      </c>
      <c r="D206" s="9" t="s">
        <v>131</v>
      </c>
      <c r="E206" s="9" t="n">
        <v>4</v>
      </c>
      <c r="F206" s="10" t="s">
        <v>637</v>
      </c>
      <c r="G206" s="10"/>
      <c r="H206" s="12" t="s">
        <v>320</v>
      </c>
      <c r="I206" s="9"/>
      <c r="J206" s="9"/>
      <c r="K206" s="9"/>
      <c r="L206" s="9"/>
      <c r="M206" s="9"/>
      <c r="N206" s="9"/>
      <c r="O206" s="9" t="n">
        <v>3</v>
      </c>
      <c r="P206" s="9"/>
      <c r="Q206" s="10" t="s">
        <v>734</v>
      </c>
      <c r="R206" s="10"/>
      <c r="S206" s="10" t="s">
        <v>41</v>
      </c>
      <c r="U206" s="2" t="str">
        <f aca="false">CONCATENATE(B206,"/",A206,".jpg")</f>
        <v>Core Set/01205.jpg</v>
      </c>
    </row>
    <row r="207" customFormat="false" ht="15" hidden="false" customHeight="true" outlineLevel="0" collapsed="false">
      <c r="A207" s="9" t="s">
        <v>735</v>
      </c>
      <c r="B207" s="10" t="s">
        <v>22</v>
      </c>
      <c r="C207" s="15" t="s">
        <v>736</v>
      </c>
      <c r="D207" s="9" t="s">
        <v>53</v>
      </c>
      <c r="E207" s="9" t="n">
        <v>4</v>
      </c>
      <c r="F207" s="10" t="s">
        <v>637</v>
      </c>
      <c r="G207" s="10"/>
      <c r="H207" s="12" t="s">
        <v>375</v>
      </c>
      <c r="I207" s="9"/>
      <c r="J207" s="9"/>
      <c r="K207" s="9"/>
      <c r="L207" s="9"/>
      <c r="M207" s="9"/>
      <c r="N207" s="9"/>
      <c r="O207" s="9" t="n">
        <v>0</v>
      </c>
      <c r="P207" s="9"/>
      <c r="Q207" s="10" t="s">
        <v>737</v>
      </c>
      <c r="R207" s="10" t="s">
        <v>738</v>
      </c>
      <c r="S207" s="10" t="s">
        <v>41</v>
      </c>
      <c r="U207" s="2" t="str">
        <f aca="false">CONCATENATE(B207,"/",A207,".jpg")</f>
        <v>Core Set/01206.jpg</v>
      </c>
    </row>
    <row r="208" customFormat="false" ht="15" hidden="false" customHeight="true" outlineLevel="0" collapsed="false">
      <c r="A208" s="9" t="s">
        <v>739</v>
      </c>
      <c r="B208" s="10" t="s">
        <v>22</v>
      </c>
      <c r="C208" s="15" t="s">
        <v>740</v>
      </c>
      <c r="D208" s="9" t="s">
        <v>137</v>
      </c>
      <c r="E208" s="9" t="n">
        <v>2</v>
      </c>
      <c r="F208" s="10" t="s">
        <v>637</v>
      </c>
      <c r="G208" s="10"/>
      <c r="H208" s="12" t="s">
        <v>53</v>
      </c>
      <c r="I208" s="9"/>
      <c r="J208" s="9"/>
      <c r="K208" s="9"/>
      <c r="L208" s="9"/>
      <c r="M208" s="9"/>
      <c r="N208" s="9"/>
      <c r="O208" s="9" t="n">
        <v>0</v>
      </c>
      <c r="P208" s="9"/>
      <c r="Q208" s="10" t="s">
        <v>741</v>
      </c>
      <c r="R208" s="10"/>
      <c r="S208" s="10" t="s">
        <v>41</v>
      </c>
      <c r="U208" s="2" t="str">
        <f aca="false">CONCATENATE(B208,"/",A208,".jpg")</f>
        <v>Core Set/01207.jpg</v>
      </c>
    </row>
    <row r="209" customFormat="false" ht="15" hidden="false" customHeight="true" outlineLevel="0" collapsed="false">
      <c r="A209" s="9" t="s">
        <v>742</v>
      </c>
      <c r="B209" s="10" t="s">
        <v>22</v>
      </c>
      <c r="C209" s="15" t="s">
        <v>743</v>
      </c>
      <c r="D209" s="9" t="s">
        <v>137</v>
      </c>
      <c r="E209" s="9" t="n">
        <v>2</v>
      </c>
      <c r="F209" s="10" t="s">
        <v>637</v>
      </c>
      <c r="G209" s="10"/>
      <c r="H209" s="12" t="s">
        <v>275</v>
      </c>
      <c r="I209" s="9"/>
      <c r="J209" s="9"/>
      <c r="K209" s="9"/>
      <c r="L209" s="9"/>
      <c r="M209" s="9"/>
      <c r="N209" s="9"/>
      <c r="O209" s="9" t="n">
        <v>2</v>
      </c>
      <c r="P209" s="9"/>
      <c r="Q209" s="10" t="s">
        <v>744</v>
      </c>
      <c r="R209" s="10" t="s">
        <v>745</v>
      </c>
      <c r="S209" s="10" t="s">
        <v>225</v>
      </c>
      <c r="U209" s="2" t="str">
        <f aca="false">CONCATENATE(B209,"/",A209,".jpg")</f>
        <v>Core Set/01208.jpg</v>
      </c>
    </row>
    <row r="210" customFormat="false" ht="15" hidden="false" customHeight="true" outlineLevel="0" collapsed="false">
      <c r="A210" s="9" t="s">
        <v>746</v>
      </c>
      <c r="B210" s="10" t="s">
        <v>22</v>
      </c>
      <c r="C210" s="15" t="s">
        <v>747</v>
      </c>
      <c r="D210" s="9" t="s">
        <v>137</v>
      </c>
      <c r="E210" s="9" t="n">
        <v>4</v>
      </c>
      <c r="F210" s="10" t="s">
        <v>637</v>
      </c>
      <c r="G210" s="10"/>
      <c r="H210" s="12" t="s">
        <v>320</v>
      </c>
      <c r="I210" s="9"/>
      <c r="J210" s="9"/>
      <c r="K210" s="9"/>
      <c r="L210" s="9"/>
      <c r="M210" s="9"/>
      <c r="N210" s="9"/>
      <c r="O210" s="9" t="n">
        <v>2</v>
      </c>
      <c r="P210" s="9"/>
      <c r="Q210" s="10" t="s">
        <v>748</v>
      </c>
      <c r="R210" s="10" t="s">
        <v>749</v>
      </c>
      <c r="S210" s="10" t="s">
        <v>41</v>
      </c>
      <c r="U210" s="2" t="str">
        <f aca="false">CONCATENATE(B210,"/",A210,".jpg")</f>
        <v>Core Set/01209.jpg</v>
      </c>
    </row>
    <row r="211" customFormat="false" ht="15" hidden="false" customHeight="true" outlineLevel="0" collapsed="false">
      <c r="A211" s="9" t="s">
        <v>750</v>
      </c>
      <c r="B211" s="10" t="s">
        <v>22</v>
      </c>
      <c r="C211" s="15" t="s">
        <v>751</v>
      </c>
      <c r="D211" s="9" t="s">
        <v>131</v>
      </c>
      <c r="E211" s="9" t="n">
        <v>9</v>
      </c>
      <c r="F211" s="10" t="s">
        <v>637</v>
      </c>
      <c r="G211" s="10"/>
      <c r="H211" s="12" t="s">
        <v>375</v>
      </c>
      <c r="I211" s="9"/>
      <c r="J211" s="9"/>
      <c r="K211" s="9"/>
      <c r="L211" s="9"/>
      <c r="M211" s="9"/>
      <c r="N211" s="9"/>
      <c r="O211" s="9" t="n">
        <v>0</v>
      </c>
      <c r="P211" s="9"/>
      <c r="Q211" s="10" t="s">
        <v>752</v>
      </c>
      <c r="R211" s="10"/>
      <c r="S211" s="10" t="s">
        <v>225</v>
      </c>
      <c r="U211" s="2" t="str">
        <f aca="false">CONCATENATE(B211,"/",A211,".jpg")</f>
        <v>Core Set/01210.jpg</v>
      </c>
    </row>
    <row r="212" customFormat="false" ht="15" hidden="false" customHeight="true" outlineLevel="0" collapsed="false">
      <c r="A212" s="9" t="s">
        <v>753</v>
      </c>
      <c r="B212" s="10" t="s">
        <v>22</v>
      </c>
      <c r="C212" s="15" t="s">
        <v>754</v>
      </c>
      <c r="D212" s="9" t="s">
        <v>131</v>
      </c>
      <c r="E212" s="9" t="n">
        <v>0</v>
      </c>
      <c r="F212" s="10" t="s">
        <v>637</v>
      </c>
      <c r="G212" s="10"/>
      <c r="H212" s="12" t="s">
        <v>32</v>
      </c>
      <c r="I212" s="9"/>
      <c r="J212" s="9"/>
      <c r="K212" s="9"/>
      <c r="L212" s="9"/>
      <c r="M212" s="9"/>
      <c r="N212" s="9"/>
      <c r="O212" s="9" t="n">
        <v>0</v>
      </c>
      <c r="P212" s="9"/>
      <c r="Q212" s="10" t="s">
        <v>755</v>
      </c>
      <c r="R212" s="10"/>
      <c r="S212" s="10" t="s">
        <v>41</v>
      </c>
      <c r="U212" s="2" t="str">
        <f aca="false">CONCATENATE(B212,"/",A212,".jpg")</f>
        <v>Core Set/01211.jpg</v>
      </c>
    </row>
    <row r="213" customFormat="false" ht="15" hidden="false" customHeight="true" outlineLevel="0" collapsed="false">
      <c r="A213" s="9" t="s">
        <v>756</v>
      </c>
      <c r="B213" s="10" t="s">
        <v>22</v>
      </c>
      <c r="C213" s="15" t="s">
        <v>757</v>
      </c>
      <c r="D213" s="9" t="s">
        <v>137</v>
      </c>
      <c r="E213" s="9" t="n">
        <v>2</v>
      </c>
      <c r="F213" s="10" t="s">
        <v>637</v>
      </c>
      <c r="G213" s="10"/>
      <c r="H213" s="12" t="s">
        <v>375</v>
      </c>
      <c r="I213" s="9"/>
      <c r="J213" s="9"/>
      <c r="K213" s="9"/>
      <c r="L213" s="9"/>
      <c r="M213" s="9"/>
      <c r="N213" s="9"/>
      <c r="O213" s="9" t="n">
        <v>1</v>
      </c>
      <c r="P213" s="9"/>
      <c r="Q213" s="10" t="s">
        <v>758</v>
      </c>
      <c r="R213" s="10" t="s">
        <v>759</v>
      </c>
      <c r="S213" s="10" t="s">
        <v>75</v>
      </c>
      <c r="T213" s="4" t="s">
        <v>760</v>
      </c>
      <c r="U213" s="2" t="str">
        <f aca="false">CONCATENATE(B213,"/",A213,".jpg")</f>
        <v>Core Set/01212.jpg</v>
      </c>
    </row>
    <row r="214" customFormat="false" ht="15" hidden="false" customHeight="true" outlineLevel="0" collapsed="false">
      <c r="A214" s="9" t="s">
        <v>761</v>
      </c>
      <c r="B214" s="10" t="s">
        <v>22</v>
      </c>
      <c r="C214" s="15" t="s">
        <v>762</v>
      </c>
      <c r="D214" s="9" t="s">
        <v>53</v>
      </c>
      <c r="E214" s="9" t="n">
        <v>4</v>
      </c>
      <c r="F214" s="10" t="s">
        <v>637</v>
      </c>
      <c r="G214" s="10"/>
      <c r="H214" s="12" t="s">
        <v>241</v>
      </c>
      <c r="I214" s="9"/>
      <c r="J214" s="9"/>
      <c r="K214" s="9"/>
      <c r="L214" s="9"/>
      <c r="M214" s="9"/>
      <c r="N214" s="9"/>
      <c r="O214" s="9" t="n">
        <v>3</v>
      </c>
      <c r="P214" s="9"/>
      <c r="Q214" s="10" t="s">
        <v>763</v>
      </c>
      <c r="R214" s="10"/>
      <c r="S214" s="10" t="s">
        <v>731</v>
      </c>
      <c r="T214" s="4" t="s">
        <v>764</v>
      </c>
      <c r="U214" s="2" t="str">
        <f aca="false">CONCATENATE(B214,"/",A214,".jpg")</f>
        <v>Core Set/01213.jpg</v>
      </c>
    </row>
    <row r="215" customFormat="false" ht="15" hidden="false" customHeight="true" outlineLevel="0" collapsed="false">
      <c r="A215" s="9" t="s">
        <v>765</v>
      </c>
      <c r="B215" s="10" t="s">
        <v>22</v>
      </c>
      <c r="C215" s="15" t="s">
        <v>766</v>
      </c>
      <c r="D215" s="9" t="s">
        <v>53</v>
      </c>
      <c r="E215" s="9" t="s">
        <v>105</v>
      </c>
      <c r="F215" s="10" t="s">
        <v>637</v>
      </c>
      <c r="G215" s="10"/>
      <c r="H215" s="12" t="s">
        <v>292</v>
      </c>
      <c r="I215" s="9"/>
      <c r="J215" s="9"/>
      <c r="K215" s="9"/>
      <c r="L215" s="9"/>
      <c r="M215" s="9"/>
      <c r="N215" s="9"/>
      <c r="O215" s="9" t="n">
        <v>0</v>
      </c>
      <c r="P215" s="9"/>
      <c r="Q215" s="10" t="s">
        <v>767</v>
      </c>
      <c r="R215" s="10" t="s">
        <v>768</v>
      </c>
      <c r="S215" s="10" t="s">
        <v>41</v>
      </c>
      <c r="U215" s="2" t="str">
        <f aca="false">CONCATENATE(B215,"/",A215,".jpg")</f>
        <v>Core Set/01214.jpg</v>
      </c>
    </row>
    <row r="216" customFormat="false" ht="15" hidden="false" customHeight="true" outlineLevel="0" collapsed="false">
      <c r="A216" s="9" t="s">
        <v>769</v>
      </c>
      <c r="B216" s="10" t="s">
        <v>22</v>
      </c>
      <c r="C216" s="15" t="s">
        <v>770</v>
      </c>
      <c r="D216" s="9" t="s">
        <v>137</v>
      </c>
      <c r="E216" s="9" t="n">
        <v>4</v>
      </c>
      <c r="F216" s="10" t="s">
        <v>637</v>
      </c>
      <c r="G216" s="10"/>
      <c r="H216" s="12" t="s">
        <v>375</v>
      </c>
      <c r="I216" s="9"/>
      <c r="J216" s="9"/>
      <c r="K216" s="9"/>
      <c r="L216" s="9"/>
      <c r="M216" s="9"/>
      <c r="N216" s="9"/>
      <c r="O216" s="9" t="n">
        <v>3</v>
      </c>
      <c r="P216" s="9"/>
      <c r="Q216" s="10" t="s">
        <v>771</v>
      </c>
      <c r="R216" s="10"/>
      <c r="S216" s="10" t="s">
        <v>41</v>
      </c>
      <c r="U216" s="2" t="str">
        <f aca="false">CONCATENATE(B216,"/",A216,".jpg")</f>
        <v>Core Set/01215.jpg</v>
      </c>
    </row>
    <row r="217" customFormat="false" ht="15" hidden="false" customHeight="true" outlineLevel="0" collapsed="false">
      <c r="A217" s="9" t="s">
        <v>772</v>
      </c>
      <c r="B217" s="10" t="s">
        <v>22</v>
      </c>
      <c r="C217" s="15" t="s">
        <v>773</v>
      </c>
      <c r="D217" s="9" t="s">
        <v>131</v>
      </c>
      <c r="E217" s="9" t="n">
        <v>6</v>
      </c>
      <c r="F217" s="10" t="s">
        <v>637</v>
      </c>
      <c r="G217" s="10"/>
      <c r="H217" s="12" t="s">
        <v>36</v>
      </c>
      <c r="I217" s="9"/>
      <c r="J217" s="9"/>
      <c r="K217" s="9"/>
      <c r="L217" s="9"/>
      <c r="M217" s="9"/>
      <c r="N217" s="9"/>
      <c r="O217" s="14" t="s">
        <v>27</v>
      </c>
      <c r="P217" s="9"/>
      <c r="Q217" s="10" t="s">
        <v>774</v>
      </c>
      <c r="R217" s="10"/>
      <c r="S217" s="10" t="s">
        <v>41</v>
      </c>
      <c r="U217" s="2" t="str">
        <f aca="false">CONCATENATE(B217,"/",A217,".jpg")</f>
        <v>Core Set/01216.jpg</v>
      </c>
    </row>
    <row r="218" customFormat="false" ht="15" hidden="false" customHeight="true" outlineLevel="0" collapsed="false">
      <c r="A218" s="9" t="s">
        <v>775</v>
      </c>
      <c r="B218" s="10" t="s">
        <v>22</v>
      </c>
      <c r="C218" s="15" t="s">
        <v>776</v>
      </c>
      <c r="D218" s="9" t="s">
        <v>137</v>
      </c>
      <c r="E218" s="9" t="n">
        <v>7</v>
      </c>
      <c r="F218" s="10" t="s">
        <v>637</v>
      </c>
      <c r="G218" s="10"/>
      <c r="H218" s="12" t="s">
        <v>53</v>
      </c>
      <c r="I218" s="9"/>
      <c r="J218" s="9"/>
      <c r="K218" s="9"/>
      <c r="L218" s="9"/>
      <c r="M218" s="9"/>
      <c r="N218" s="9"/>
      <c r="O218" s="9" t="n">
        <v>0</v>
      </c>
      <c r="P218" s="9"/>
      <c r="Q218" s="10" t="s">
        <v>777</v>
      </c>
      <c r="R218" s="10" t="s">
        <v>778</v>
      </c>
      <c r="S218" s="10" t="s">
        <v>29</v>
      </c>
      <c r="U218" s="2" t="str">
        <f aca="false">CONCATENATE(B218,"/",A218,".jpg")</f>
        <v>Core Set/01217.jpg</v>
      </c>
    </row>
    <row r="219" customFormat="false" ht="15" hidden="false" customHeight="true" outlineLevel="0" collapsed="false">
      <c r="A219" s="9" t="s">
        <v>779</v>
      </c>
      <c r="B219" s="10" t="s">
        <v>22</v>
      </c>
      <c r="C219" s="15" t="s">
        <v>780</v>
      </c>
      <c r="D219" s="9" t="s">
        <v>53</v>
      </c>
      <c r="E219" s="9" t="n">
        <v>0</v>
      </c>
      <c r="F219" s="10" t="s">
        <v>637</v>
      </c>
      <c r="G219" s="10"/>
      <c r="H219" s="12" t="s">
        <v>254</v>
      </c>
      <c r="I219" s="9"/>
      <c r="J219" s="9"/>
      <c r="K219" s="9"/>
      <c r="L219" s="9"/>
      <c r="M219" s="9"/>
      <c r="N219" s="9"/>
      <c r="O219" s="9" t="n">
        <v>0</v>
      </c>
      <c r="P219" s="9"/>
      <c r="Q219" s="10" t="s">
        <v>781</v>
      </c>
      <c r="R219" s="10" t="s">
        <v>782</v>
      </c>
      <c r="S219" s="10" t="s">
        <v>29</v>
      </c>
      <c r="U219" s="2" t="str">
        <f aca="false">CONCATENATE(B219,"/",A219,".jpg")</f>
        <v>Core Set/01218.jpg</v>
      </c>
    </row>
    <row r="220" customFormat="false" ht="15" hidden="false" customHeight="true" outlineLevel="0" collapsed="false">
      <c r="A220" s="9" t="s">
        <v>783</v>
      </c>
      <c r="B220" s="10" t="s">
        <v>22</v>
      </c>
      <c r="C220" s="15" t="s">
        <v>784</v>
      </c>
      <c r="D220" s="9" t="s">
        <v>137</v>
      </c>
      <c r="E220" s="9" t="s">
        <v>105</v>
      </c>
      <c r="F220" s="10" t="s">
        <v>637</v>
      </c>
      <c r="G220" s="10"/>
      <c r="H220" s="12" t="s">
        <v>320</v>
      </c>
      <c r="I220" s="9"/>
      <c r="J220" s="9"/>
      <c r="K220" s="9"/>
      <c r="L220" s="9"/>
      <c r="M220" s="9"/>
      <c r="N220" s="9"/>
      <c r="O220" s="9" t="n">
        <v>0</v>
      </c>
      <c r="P220" s="9"/>
      <c r="Q220" s="10" t="s">
        <v>785</v>
      </c>
      <c r="R220" s="10"/>
      <c r="S220" s="10" t="s">
        <v>29</v>
      </c>
      <c r="U220" s="2" t="str">
        <f aca="false">CONCATENATE(B220,"/",A220,".jpg")</f>
        <v>Core Set/01219.jpg</v>
      </c>
    </row>
    <row r="221" customFormat="false" ht="15" hidden="false" customHeight="true" outlineLevel="0" collapsed="false">
      <c r="A221" s="9" t="s">
        <v>786</v>
      </c>
      <c r="B221" s="10" t="s">
        <v>22</v>
      </c>
      <c r="C221" s="15" t="s">
        <v>787</v>
      </c>
      <c r="D221" s="9" t="s">
        <v>137</v>
      </c>
      <c r="E221" s="9" t="n">
        <v>2</v>
      </c>
      <c r="F221" s="10" t="s">
        <v>637</v>
      </c>
      <c r="G221" s="10"/>
      <c r="H221" s="12" t="s">
        <v>287</v>
      </c>
      <c r="I221" s="9"/>
      <c r="J221" s="9"/>
      <c r="K221" s="9"/>
      <c r="L221" s="9"/>
      <c r="M221" s="9"/>
      <c r="N221" s="9"/>
      <c r="O221" s="9" t="n">
        <v>0</v>
      </c>
      <c r="P221" s="9"/>
      <c r="Q221" s="10" t="s">
        <v>788</v>
      </c>
      <c r="R221" s="10" t="s">
        <v>789</v>
      </c>
      <c r="S221" s="10" t="s">
        <v>41</v>
      </c>
      <c r="U221" s="2" t="str">
        <f aca="false">CONCATENATE(B221,"/",A221,".jpg")</f>
        <v>Core Set/01220.jpg</v>
      </c>
    </row>
    <row r="222" customFormat="false" ht="15" hidden="false" customHeight="true" outlineLevel="0" collapsed="false">
      <c r="A222" s="9" t="s">
        <v>790</v>
      </c>
      <c r="B222" s="10" t="s">
        <v>22</v>
      </c>
      <c r="C222" s="15" t="s">
        <v>791</v>
      </c>
      <c r="D222" s="9" t="s">
        <v>131</v>
      </c>
      <c r="E222" s="9" t="n">
        <v>16</v>
      </c>
      <c r="F222" s="10" t="s">
        <v>637</v>
      </c>
      <c r="G222" s="10"/>
      <c r="H222" s="12" t="s">
        <v>70</v>
      </c>
      <c r="I222" s="9"/>
      <c r="J222" s="9"/>
      <c r="K222" s="9"/>
      <c r="L222" s="9"/>
      <c r="M222" s="9"/>
      <c r="N222" s="9"/>
      <c r="O222" s="9" t="n">
        <v>4</v>
      </c>
      <c r="P222" s="9"/>
      <c r="Q222" s="10" t="s">
        <v>792</v>
      </c>
      <c r="R222" s="10"/>
      <c r="S222" s="10" t="s">
        <v>75</v>
      </c>
      <c r="U222" s="2" t="str">
        <f aca="false">CONCATENATE(B222,"/",A222,".jpg")</f>
        <v>Core Set/01221.jpg</v>
      </c>
    </row>
    <row r="223" customFormat="false" ht="15" hidden="false" customHeight="true" outlineLevel="0" collapsed="false">
      <c r="A223" s="9" t="s">
        <v>793</v>
      </c>
      <c r="B223" s="10" t="s">
        <v>22</v>
      </c>
      <c r="C223" s="15" t="s">
        <v>794</v>
      </c>
      <c r="D223" s="9" t="s">
        <v>131</v>
      </c>
      <c r="E223" s="9" t="s">
        <v>105</v>
      </c>
      <c r="F223" s="10" t="s">
        <v>637</v>
      </c>
      <c r="G223" s="10"/>
      <c r="H223" s="12" t="s">
        <v>26</v>
      </c>
      <c r="I223" s="9"/>
      <c r="J223" s="9"/>
      <c r="K223" s="9"/>
      <c r="L223" s="9"/>
      <c r="M223" s="9"/>
      <c r="N223" s="9"/>
      <c r="O223" s="9" t="n">
        <v>2</v>
      </c>
      <c r="P223" s="9"/>
      <c r="Q223" s="10" t="s">
        <v>795</v>
      </c>
      <c r="R223" s="10"/>
      <c r="S223" s="10" t="s">
        <v>41</v>
      </c>
      <c r="U223" s="2" t="str">
        <f aca="false">CONCATENATE(B223,"/",A223,".jpg")</f>
        <v>Core Set/01222.jpg</v>
      </c>
    </row>
    <row r="224" customFormat="false" ht="15" hidden="false" customHeight="true" outlineLevel="0" collapsed="false">
      <c r="A224" s="9" t="s">
        <v>796</v>
      </c>
      <c r="B224" s="10" t="s">
        <v>22</v>
      </c>
      <c r="C224" s="15" t="s">
        <v>797</v>
      </c>
      <c r="D224" s="9" t="s">
        <v>131</v>
      </c>
      <c r="E224" s="9" t="n">
        <v>4</v>
      </c>
      <c r="F224" s="10" t="s">
        <v>637</v>
      </c>
      <c r="G224" s="10"/>
      <c r="H224" s="12" t="s">
        <v>287</v>
      </c>
      <c r="I224" s="9"/>
      <c r="J224" s="9"/>
      <c r="K224" s="9"/>
      <c r="L224" s="9"/>
      <c r="M224" s="9"/>
      <c r="N224" s="9"/>
      <c r="O224" s="9" t="n">
        <v>2</v>
      </c>
      <c r="P224" s="9"/>
      <c r="Q224" s="10" t="s">
        <v>798</v>
      </c>
      <c r="R224" s="10"/>
      <c r="S224" s="10" t="s">
        <v>41</v>
      </c>
      <c r="U224" s="2" t="str">
        <f aca="false">CONCATENATE(B224,"/",A224,".jpg")</f>
        <v>Core Set/01223.jpg</v>
      </c>
    </row>
    <row r="225" customFormat="false" ht="15" hidden="false" customHeight="true" outlineLevel="0" collapsed="false">
      <c r="A225" s="9" t="s">
        <v>799</v>
      </c>
      <c r="B225" s="10" t="s">
        <v>22</v>
      </c>
      <c r="C225" s="15" t="s">
        <v>800</v>
      </c>
      <c r="D225" s="9" t="s">
        <v>53</v>
      </c>
      <c r="E225" s="9" t="n">
        <v>6</v>
      </c>
      <c r="F225" s="10" t="s">
        <v>637</v>
      </c>
      <c r="G225" s="10"/>
      <c r="H225" s="12" t="s">
        <v>70</v>
      </c>
      <c r="I225" s="9"/>
      <c r="J225" s="9"/>
      <c r="K225" s="9"/>
      <c r="L225" s="9"/>
      <c r="M225" s="9"/>
      <c r="N225" s="9"/>
      <c r="O225" s="9" t="n">
        <v>3</v>
      </c>
      <c r="P225" s="9"/>
      <c r="Q225" s="10" t="s">
        <v>801</v>
      </c>
      <c r="R225" s="10"/>
      <c r="S225" s="10" t="s">
        <v>41</v>
      </c>
      <c r="U225" s="2" t="str">
        <f aca="false">CONCATENATE(B225,"/",A225,".jpg")</f>
        <v>Core Set/01224.jpg</v>
      </c>
    </row>
    <row r="226" customFormat="false" ht="15" hidden="false" customHeight="true" outlineLevel="0" collapsed="false">
      <c r="A226" s="9" t="s">
        <v>802</v>
      </c>
      <c r="B226" s="10" t="s">
        <v>22</v>
      </c>
      <c r="C226" s="15" t="s">
        <v>803</v>
      </c>
      <c r="D226" s="9" t="s">
        <v>137</v>
      </c>
      <c r="E226" s="9" t="n">
        <v>4</v>
      </c>
      <c r="F226" s="10" t="s">
        <v>637</v>
      </c>
      <c r="G226" s="10"/>
      <c r="H226" s="12" t="s">
        <v>254</v>
      </c>
      <c r="I226" s="9"/>
      <c r="J226" s="9"/>
      <c r="K226" s="9"/>
      <c r="L226" s="9"/>
      <c r="M226" s="9"/>
      <c r="N226" s="9"/>
      <c r="O226" s="9" t="n">
        <v>1</v>
      </c>
      <c r="P226" s="9"/>
      <c r="Q226" s="10" t="s">
        <v>804</v>
      </c>
      <c r="R226" s="10"/>
      <c r="S226" s="10" t="s">
        <v>225</v>
      </c>
      <c r="U226" s="2" t="str">
        <f aca="false">CONCATENATE(B226,"/",A226,".jpg")</f>
        <v>Core Set/01225.jpg</v>
      </c>
    </row>
    <row r="227" customFormat="false" ht="15" hidden="false" customHeight="true" outlineLevel="0" collapsed="false">
      <c r="A227" s="9" t="s">
        <v>805</v>
      </c>
      <c r="B227" s="10" t="s">
        <v>22</v>
      </c>
      <c r="C227" s="15" t="s">
        <v>806</v>
      </c>
      <c r="D227" s="9" t="s">
        <v>131</v>
      </c>
      <c r="E227" s="9" t="n">
        <v>12</v>
      </c>
      <c r="F227" s="10" t="s">
        <v>637</v>
      </c>
      <c r="G227" s="10"/>
      <c r="H227" s="12" t="s">
        <v>36</v>
      </c>
      <c r="I227" s="9"/>
      <c r="J227" s="9"/>
      <c r="K227" s="9"/>
      <c r="L227" s="9"/>
      <c r="M227" s="9"/>
      <c r="N227" s="9"/>
      <c r="O227" s="9" t="n">
        <v>0</v>
      </c>
      <c r="P227" s="9"/>
      <c r="Q227" s="10" t="s">
        <v>807</v>
      </c>
      <c r="R227" s="10" t="s">
        <v>808</v>
      </c>
      <c r="S227" s="10" t="s">
        <v>75</v>
      </c>
      <c r="U227" s="2" t="str">
        <f aca="false">CONCATENATE(B227,"/",A227,".jpg")</f>
        <v>Core Set/01226.jpg</v>
      </c>
    </row>
    <row r="228" customFormat="false" ht="15" hidden="false" customHeight="true" outlineLevel="0" collapsed="false">
      <c r="A228" s="9" t="s">
        <v>809</v>
      </c>
      <c r="B228" s="10" t="s">
        <v>22</v>
      </c>
      <c r="C228" s="15" t="s">
        <v>810</v>
      </c>
      <c r="D228" s="9" t="s">
        <v>137</v>
      </c>
      <c r="E228" s="9" t="n">
        <v>2</v>
      </c>
      <c r="F228" s="10" t="s">
        <v>637</v>
      </c>
      <c r="G228" s="10"/>
      <c r="H228" s="12" t="s">
        <v>70</v>
      </c>
      <c r="I228" s="9"/>
      <c r="J228" s="9"/>
      <c r="K228" s="9"/>
      <c r="L228" s="9"/>
      <c r="M228" s="9"/>
      <c r="N228" s="9"/>
      <c r="O228" s="9" t="n">
        <v>0</v>
      </c>
      <c r="P228" s="9"/>
      <c r="Q228" s="10" t="s">
        <v>811</v>
      </c>
      <c r="R228" s="10"/>
      <c r="S228" s="10" t="s">
        <v>225</v>
      </c>
      <c r="U228" s="2" t="str">
        <f aca="false">CONCATENATE(B228,"/",A228,".jpg")</f>
        <v>Core Set/01227.jpg</v>
      </c>
    </row>
    <row r="229" customFormat="false" ht="15" hidden="false" customHeight="true" outlineLevel="0" collapsed="false">
      <c r="A229" s="9" t="s">
        <v>812</v>
      </c>
      <c r="B229" s="10" t="s">
        <v>22</v>
      </c>
      <c r="C229" s="15" t="s">
        <v>813</v>
      </c>
      <c r="D229" s="9" t="s">
        <v>137</v>
      </c>
      <c r="E229" s="9" t="n">
        <v>1</v>
      </c>
      <c r="F229" s="10" t="s">
        <v>637</v>
      </c>
      <c r="G229" s="10"/>
      <c r="H229" s="12" t="s">
        <v>53</v>
      </c>
      <c r="I229" s="9"/>
      <c r="J229" s="9"/>
      <c r="K229" s="9"/>
      <c r="L229" s="9"/>
      <c r="M229" s="9"/>
      <c r="N229" s="9"/>
      <c r="O229" s="14" t="s">
        <v>27</v>
      </c>
      <c r="P229" s="9"/>
      <c r="Q229" s="10" t="s">
        <v>814</v>
      </c>
      <c r="R229" s="10" t="s">
        <v>815</v>
      </c>
      <c r="S229" s="10" t="s">
        <v>41</v>
      </c>
      <c r="U229" s="2" t="str">
        <f aca="false">CONCATENATE(B229,"/",A229,".jpg")</f>
        <v>Core Set/01228.jpg</v>
      </c>
    </row>
    <row r="230" customFormat="false" ht="15" hidden="false" customHeight="true" outlineLevel="0" collapsed="false">
      <c r="A230" s="9" t="s">
        <v>816</v>
      </c>
      <c r="B230" s="10" t="s">
        <v>22</v>
      </c>
      <c r="C230" s="15" t="s">
        <v>817</v>
      </c>
      <c r="D230" s="9" t="s">
        <v>53</v>
      </c>
      <c r="E230" s="9" t="n">
        <v>3</v>
      </c>
      <c r="F230" s="10" t="s">
        <v>637</v>
      </c>
      <c r="G230" s="10"/>
      <c r="H230" s="12" t="s">
        <v>53</v>
      </c>
      <c r="I230" s="9"/>
      <c r="J230" s="9"/>
      <c r="K230" s="9"/>
      <c r="L230" s="9"/>
      <c r="M230" s="9"/>
      <c r="N230" s="9"/>
      <c r="O230" s="9" t="n">
        <v>2</v>
      </c>
      <c r="P230" s="9"/>
      <c r="Q230" s="10" t="s">
        <v>818</v>
      </c>
      <c r="R230" s="10" t="s">
        <v>819</v>
      </c>
      <c r="S230" s="10" t="s">
        <v>225</v>
      </c>
      <c r="U230" s="2" t="str">
        <f aca="false">CONCATENATE(B230,"/",A230,".jpg")</f>
        <v>Core Set/01229.jpg</v>
      </c>
    </row>
    <row r="231" customFormat="false" ht="15" hidden="false" customHeight="true" outlineLevel="0" collapsed="false">
      <c r="A231" s="9" t="s">
        <v>820</v>
      </c>
      <c r="B231" s="10" t="s">
        <v>22</v>
      </c>
      <c r="C231" s="15" t="s">
        <v>821</v>
      </c>
      <c r="D231" s="9" t="s">
        <v>53</v>
      </c>
      <c r="E231" s="9" t="n">
        <v>3</v>
      </c>
      <c r="F231" s="10" t="s">
        <v>637</v>
      </c>
      <c r="G231" s="10"/>
      <c r="H231" s="12" t="s">
        <v>330</v>
      </c>
      <c r="I231" s="9"/>
      <c r="J231" s="9"/>
      <c r="K231" s="9"/>
      <c r="L231" s="9"/>
      <c r="M231" s="9"/>
      <c r="N231" s="9"/>
      <c r="O231" s="9" t="n">
        <v>0</v>
      </c>
      <c r="P231" s="9"/>
      <c r="Q231" s="10" t="s">
        <v>822</v>
      </c>
      <c r="R231" s="10" t="s">
        <v>823</v>
      </c>
      <c r="S231" s="10" t="s">
        <v>75</v>
      </c>
      <c r="U231" s="2" t="str">
        <f aca="false">CONCATENATE(B231,"/",A231,".jpg")</f>
        <v>Core Set/01230.jpg</v>
      </c>
    </row>
    <row r="232" customFormat="false" ht="15" hidden="false" customHeight="true" outlineLevel="0" collapsed="false">
      <c r="A232" s="9" t="s">
        <v>824</v>
      </c>
      <c r="B232" s="10" t="s">
        <v>22</v>
      </c>
      <c r="C232" s="15" t="s">
        <v>825</v>
      </c>
      <c r="D232" s="9" t="s">
        <v>53</v>
      </c>
      <c r="E232" s="9" t="n">
        <v>1</v>
      </c>
      <c r="F232" s="10" t="s">
        <v>637</v>
      </c>
      <c r="G232" s="10"/>
      <c r="H232" s="12" t="s">
        <v>241</v>
      </c>
      <c r="I232" s="9"/>
      <c r="J232" s="9"/>
      <c r="K232" s="9"/>
      <c r="L232" s="9"/>
      <c r="M232" s="9"/>
      <c r="N232" s="9"/>
      <c r="O232" s="9" t="n">
        <v>4</v>
      </c>
      <c r="P232" s="9"/>
      <c r="Q232" s="10" t="s">
        <v>826</v>
      </c>
      <c r="R232" s="10" t="s">
        <v>827</v>
      </c>
      <c r="S232" s="10" t="s">
        <v>41</v>
      </c>
      <c r="U232" s="2" t="str">
        <f aca="false">CONCATENATE(B232,"/",A232,".jpg")</f>
        <v>Core Set/01231.jpg</v>
      </c>
    </row>
    <row r="233" customFormat="false" ht="15" hidden="false" customHeight="true" outlineLevel="0" collapsed="false">
      <c r="A233" s="9" t="s">
        <v>828</v>
      </c>
      <c r="B233" s="10" t="s">
        <v>22</v>
      </c>
      <c r="C233" s="15" t="s">
        <v>829</v>
      </c>
      <c r="D233" s="9" t="s">
        <v>137</v>
      </c>
      <c r="E233" s="9" t="n">
        <v>3</v>
      </c>
      <c r="F233" s="10" t="s">
        <v>637</v>
      </c>
      <c r="G233" s="10"/>
      <c r="H233" s="12" t="s">
        <v>320</v>
      </c>
      <c r="I233" s="9"/>
      <c r="J233" s="9"/>
      <c r="K233" s="9"/>
      <c r="L233" s="9"/>
      <c r="M233" s="9"/>
      <c r="N233" s="9"/>
      <c r="O233" s="14" t="s">
        <v>27</v>
      </c>
      <c r="P233" s="9"/>
      <c r="Q233" s="10" t="s">
        <v>830</v>
      </c>
      <c r="R233" s="10" t="s">
        <v>831</v>
      </c>
      <c r="S233" s="10" t="s">
        <v>655</v>
      </c>
      <c r="U233" s="2" t="str">
        <f aca="false">CONCATENATE(B233,"/",A233,".jpg")</f>
        <v>Core Set/01232.jpg</v>
      </c>
    </row>
    <row r="234" customFormat="false" ht="15" hidden="false" customHeight="true" outlineLevel="0" collapsed="false">
      <c r="A234" s="9" t="s">
        <v>832</v>
      </c>
      <c r="B234" s="10" t="s">
        <v>22</v>
      </c>
      <c r="C234" s="15" t="s">
        <v>833</v>
      </c>
      <c r="D234" s="9" t="s">
        <v>131</v>
      </c>
      <c r="E234" s="9" t="n">
        <v>0</v>
      </c>
      <c r="F234" s="10" t="s">
        <v>637</v>
      </c>
      <c r="G234" s="10"/>
      <c r="H234" s="12" t="s">
        <v>36</v>
      </c>
      <c r="I234" s="9"/>
      <c r="J234" s="9"/>
      <c r="K234" s="9"/>
      <c r="L234" s="9"/>
      <c r="M234" s="9"/>
      <c r="N234" s="9"/>
      <c r="O234" s="9" t="n">
        <v>0</v>
      </c>
      <c r="P234" s="9"/>
      <c r="Q234" s="10" t="s">
        <v>834</v>
      </c>
      <c r="R234" s="10"/>
      <c r="S234" s="10" t="s">
        <v>41</v>
      </c>
      <c r="T234" s="4" t="s">
        <v>835</v>
      </c>
      <c r="U234" s="2" t="str">
        <f aca="false">CONCATENATE(B234,"/",A234,".jpg")</f>
        <v>Core Set/01233.jpg</v>
      </c>
    </row>
    <row r="235" customFormat="false" ht="15" hidden="false" customHeight="true" outlineLevel="0" collapsed="false">
      <c r="A235" s="9" t="s">
        <v>836</v>
      </c>
      <c r="B235" s="10" t="s">
        <v>22</v>
      </c>
      <c r="C235" s="15" t="s">
        <v>837</v>
      </c>
      <c r="D235" s="9" t="s">
        <v>137</v>
      </c>
      <c r="E235" s="9" t="n">
        <v>4</v>
      </c>
      <c r="F235" s="10" t="s">
        <v>637</v>
      </c>
      <c r="G235" s="10"/>
      <c r="H235" s="12" t="s">
        <v>375</v>
      </c>
      <c r="I235" s="9"/>
      <c r="J235" s="9"/>
      <c r="K235" s="9"/>
      <c r="L235" s="9"/>
      <c r="M235" s="9"/>
      <c r="N235" s="9"/>
      <c r="O235" s="9" t="n">
        <v>0</v>
      </c>
      <c r="P235" s="9"/>
      <c r="Q235" s="10" t="s">
        <v>838</v>
      </c>
      <c r="R235" s="10" t="s">
        <v>839</v>
      </c>
      <c r="S235" s="10" t="s">
        <v>29</v>
      </c>
      <c r="U235" s="2" t="str">
        <f aca="false">CONCATENATE(B235,"/",A235,".jpg")</f>
        <v>Core Set/01234.jpg</v>
      </c>
    </row>
    <row r="236" customFormat="false" ht="15" hidden="false" customHeight="true" outlineLevel="0" collapsed="false">
      <c r="A236" s="9" t="s">
        <v>840</v>
      </c>
      <c r="B236" s="10" t="s">
        <v>22</v>
      </c>
      <c r="C236" s="15" t="s">
        <v>841</v>
      </c>
      <c r="D236" s="9" t="s">
        <v>131</v>
      </c>
      <c r="E236" s="9" t="n">
        <v>2</v>
      </c>
      <c r="F236" s="10" t="s">
        <v>637</v>
      </c>
      <c r="G236" s="10"/>
      <c r="H236" s="12" t="s">
        <v>32</v>
      </c>
      <c r="I236" s="9"/>
      <c r="J236" s="9"/>
      <c r="K236" s="9"/>
      <c r="L236" s="9"/>
      <c r="M236" s="9"/>
      <c r="N236" s="9"/>
      <c r="O236" s="9" t="n">
        <v>0</v>
      </c>
      <c r="P236" s="9"/>
      <c r="Q236" s="10" t="s">
        <v>842</v>
      </c>
      <c r="R236" s="10" t="s">
        <v>843</v>
      </c>
      <c r="S236" s="10" t="s">
        <v>41</v>
      </c>
      <c r="U236" s="2" t="str">
        <f aca="false">CONCATENATE(B236,"/",A236,".jpg")</f>
        <v>Core Set/01235.jpg</v>
      </c>
    </row>
    <row r="237" customFormat="false" ht="15" hidden="false" customHeight="true" outlineLevel="0" collapsed="false">
      <c r="A237" s="9" t="s">
        <v>844</v>
      </c>
      <c r="B237" s="10" t="s">
        <v>22</v>
      </c>
      <c r="C237" s="15" t="s">
        <v>845</v>
      </c>
      <c r="D237" s="9" t="s">
        <v>131</v>
      </c>
      <c r="E237" s="9" t="n">
        <v>0</v>
      </c>
      <c r="F237" s="10" t="s">
        <v>637</v>
      </c>
      <c r="G237" s="10"/>
      <c r="H237" s="12" t="s">
        <v>26</v>
      </c>
      <c r="I237" s="9"/>
      <c r="J237" s="9"/>
      <c r="K237" s="9"/>
      <c r="L237" s="9"/>
      <c r="M237" s="9"/>
      <c r="N237" s="9"/>
      <c r="O237" s="9" t="n">
        <v>0</v>
      </c>
      <c r="P237" s="9"/>
      <c r="Q237" s="10" t="s">
        <v>846</v>
      </c>
      <c r="R237" s="10"/>
      <c r="S237" s="10" t="s">
        <v>655</v>
      </c>
      <c r="U237" s="2" t="str">
        <f aca="false">CONCATENATE(B237,"/",A237,".jpg")</f>
        <v>Core Set/01236.jpg</v>
      </c>
    </row>
    <row r="238" customFormat="false" ht="15" hidden="false" customHeight="true" outlineLevel="0" collapsed="false">
      <c r="A238" s="9" t="s">
        <v>847</v>
      </c>
      <c r="B238" s="10" t="s">
        <v>22</v>
      </c>
      <c r="C238" s="15" t="s">
        <v>848</v>
      </c>
      <c r="D238" s="9" t="s">
        <v>131</v>
      </c>
      <c r="E238" s="9" t="n">
        <v>4</v>
      </c>
      <c r="F238" s="10" t="s">
        <v>637</v>
      </c>
      <c r="G238" s="10"/>
      <c r="H238" s="12" t="s">
        <v>375</v>
      </c>
      <c r="I238" s="9"/>
      <c r="J238" s="9"/>
      <c r="K238" s="9"/>
      <c r="L238" s="9"/>
      <c r="M238" s="9"/>
      <c r="N238" s="9"/>
      <c r="O238" s="9" t="n">
        <v>0</v>
      </c>
      <c r="P238" s="9"/>
      <c r="Q238" s="10" t="s">
        <v>849</v>
      </c>
      <c r="R238" s="10" t="s">
        <v>850</v>
      </c>
      <c r="S238" s="10" t="s">
        <v>225</v>
      </c>
      <c r="U238" s="2" t="str">
        <f aca="false">CONCATENATE(B238,"/",A238,".jpg")</f>
        <v>Core Set/01237.jpg</v>
      </c>
    </row>
    <row r="239" customFormat="false" ht="15" hidden="false" customHeight="true" outlineLevel="0" collapsed="false">
      <c r="A239" s="9" t="s">
        <v>851</v>
      </c>
      <c r="B239" s="10" t="s">
        <v>22</v>
      </c>
      <c r="C239" s="15" t="s">
        <v>852</v>
      </c>
      <c r="D239" s="9" t="s">
        <v>137</v>
      </c>
      <c r="E239" s="9" t="n">
        <v>5</v>
      </c>
      <c r="F239" s="10" t="s">
        <v>637</v>
      </c>
      <c r="G239" s="10"/>
      <c r="H239" s="12" t="s">
        <v>275</v>
      </c>
      <c r="I239" s="9"/>
      <c r="J239" s="9"/>
      <c r="K239" s="9"/>
      <c r="L239" s="9"/>
      <c r="M239" s="9"/>
      <c r="N239" s="9"/>
      <c r="O239" s="14" t="s">
        <v>27</v>
      </c>
      <c r="P239" s="9"/>
      <c r="Q239" s="10" t="s">
        <v>853</v>
      </c>
      <c r="R239" s="10" t="s">
        <v>854</v>
      </c>
      <c r="S239" s="10" t="s">
        <v>41</v>
      </c>
      <c r="U239" s="2" t="str">
        <f aca="false">CONCATENATE(B239,"/",A239,".jpg")</f>
        <v>Core Set/01238.jpg</v>
      </c>
    </row>
    <row r="240" customFormat="false" ht="15" hidden="false" customHeight="true" outlineLevel="0" collapsed="false">
      <c r="A240" s="9" t="s">
        <v>855</v>
      </c>
      <c r="B240" s="10" t="s">
        <v>22</v>
      </c>
      <c r="C240" s="15" t="s">
        <v>856</v>
      </c>
      <c r="D240" s="9" t="s">
        <v>53</v>
      </c>
      <c r="E240" s="9" t="n">
        <v>5</v>
      </c>
      <c r="F240" s="10" t="s">
        <v>637</v>
      </c>
      <c r="G240" s="10"/>
      <c r="H240" s="12" t="s">
        <v>32</v>
      </c>
      <c r="I240" s="9"/>
      <c r="J240" s="9"/>
      <c r="K240" s="9"/>
      <c r="L240" s="9"/>
      <c r="M240" s="9"/>
      <c r="N240" s="9"/>
      <c r="O240" s="9" t="n">
        <v>0</v>
      </c>
      <c r="P240" s="9"/>
      <c r="Q240" s="10" t="s">
        <v>857</v>
      </c>
      <c r="R240" s="10" t="s">
        <v>858</v>
      </c>
      <c r="S240" s="10" t="s">
        <v>41</v>
      </c>
      <c r="U240" s="2" t="str">
        <f aca="false">CONCATENATE(B240,"/",A240,".jpg")</f>
        <v>Core Set/01239.jpg</v>
      </c>
    </row>
    <row r="241" customFormat="false" ht="15" hidden="false" customHeight="true" outlineLevel="0" collapsed="false">
      <c r="A241" s="16" t="s">
        <v>859</v>
      </c>
      <c r="B241" s="17" t="s">
        <v>22</v>
      </c>
      <c r="C241" s="17" t="s">
        <v>860</v>
      </c>
      <c r="D241" s="16" t="s">
        <v>137</v>
      </c>
      <c r="E241" s="16" t="n">
        <v>2</v>
      </c>
      <c r="F241" s="17" t="s">
        <v>637</v>
      </c>
      <c r="G241" s="17"/>
      <c r="H241" s="18" t="s">
        <v>26</v>
      </c>
      <c r="I241" s="16"/>
      <c r="J241" s="16"/>
      <c r="K241" s="16"/>
      <c r="L241" s="16"/>
      <c r="M241" s="16"/>
      <c r="N241" s="16"/>
      <c r="O241" s="16" t="n">
        <v>0</v>
      </c>
      <c r="P241" s="16"/>
      <c r="Q241" s="17" t="s">
        <v>861</v>
      </c>
      <c r="R241" s="17" t="s">
        <v>862</v>
      </c>
      <c r="S241" s="17" t="s">
        <v>731</v>
      </c>
      <c r="T241" s="19"/>
      <c r="U241" s="20" t="str">
        <f aca="false">CONCATENATE(B241,"/",A241,".jpg")</f>
        <v>Core Set/01240.jpg</v>
      </c>
    </row>
    <row r="242" customFormat="false" ht="15" hidden="false" customHeight="true" outlineLevel="0" collapsed="false">
      <c r="A242" s="21" t="s">
        <v>863</v>
      </c>
      <c r="B242" s="22" t="s">
        <v>864</v>
      </c>
      <c r="C242" s="23" t="s">
        <v>865</v>
      </c>
      <c r="D242" s="21"/>
      <c r="E242" s="9" t="n">
        <v>3</v>
      </c>
      <c r="F242" s="11" t="s">
        <v>24</v>
      </c>
      <c r="G242" s="11" t="s">
        <v>25</v>
      </c>
      <c r="H242" s="12" t="s">
        <v>26</v>
      </c>
      <c r="I242" s="21"/>
      <c r="J242" s="21" t="n">
        <v>8</v>
      </c>
      <c r="K242" s="21"/>
      <c r="L242" s="21" t="n">
        <v>1</v>
      </c>
      <c r="M242" s="21"/>
      <c r="N242" s="21"/>
      <c r="O242" s="21"/>
      <c r="P242" s="14" t="s">
        <v>27</v>
      </c>
      <c r="Q242" s="24" t="s">
        <v>866</v>
      </c>
      <c r="R242" s="24"/>
      <c r="S242" s="24" t="s">
        <v>41</v>
      </c>
      <c r="T242" s="25"/>
      <c r="U242" s="2" t="str">
        <f aca="false">CONCATENATE(B242,"/",A242,".jpg")</f>
        <v>The Exiled/02001.jpg</v>
      </c>
    </row>
    <row r="243" customFormat="false" ht="15" hidden="false" customHeight="true" outlineLevel="0" collapsed="false">
      <c r="A243" s="21" t="s">
        <v>867</v>
      </c>
      <c r="B243" s="22" t="s">
        <v>864</v>
      </c>
      <c r="C243" s="23" t="s">
        <v>868</v>
      </c>
      <c r="D243" s="21"/>
      <c r="E243" s="9" t="n">
        <v>3</v>
      </c>
      <c r="F243" s="11" t="s">
        <v>24</v>
      </c>
      <c r="G243" s="11" t="s">
        <v>25</v>
      </c>
      <c r="H243" s="12" t="s">
        <v>36</v>
      </c>
      <c r="I243" s="21"/>
      <c r="J243" s="21" t="n">
        <v>8</v>
      </c>
      <c r="K243" s="21"/>
      <c r="L243" s="21" t="n">
        <v>1</v>
      </c>
      <c r="M243" s="21"/>
      <c r="N243" s="21"/>
      <c r="O243" s="21"/>
      <c r="P243" s="14" t="s">
        <v>27</v>
      </c>
      <c r="Q243" s="24" t="s">
        <v>866</v>
      </c>
      <c r="R243" s="24"/>
      <c r="S243" s="24" t="s">
        <v>41</v>
      </c>
      <c r="T243" s="25"/>
      <c r="U243" s="2" t="str">
        <f aca="false">CONCATENATE(B243,"/",A243,".jpg")</f>
        <v>The Exiled/02002.jpg</v>
      </c>
    </row>
    <row r="244" customFormat="false" ht="15" hidden="false" customHeight="true" outlineLevel="0" collapsed="false">
      <c r="A244" s="21" t="s">
        <v>869</v>
      </c>
      <c r="B244" s="22" t="s">
        <v>864</v>
      </c>
      <c r="C244" s="23" t="s">
        <v>870</v>
      </c>
      <c r="D244" s="21"/>
      <c r="E244" s="9" t="n">
        <v>3</v>
      </c>
      <c r="F244" s="11" t="s">
        <v>24</v>
      </c>
      <c r="G244" s="11" t="s">
        <v>25</v>
      </c>
      <c r="H244" s="12" t="s">
        <v>53</v>
      </c>
      <c r="I244" s="21"/>
      <c r="J244" s="21" t="n">
        <v>8</v>
      </c>
      <c r="K244" s="21"/>
      <c r="L244" s="21" t="n">
        <v>1</v>
      </c>
      <c r="M244" s="21"/>
      <c r="N244" s="21"/>
      <c r="O244" s="21"/>
      <c r="P244" s="14" t="s">
        <v>27</v>
      </c>
      <c r="Q244" s="24" t="s">
        <v>866</v>
      </c>
      <c r="R244" s="24"/>
      <c r="S244" s="24" t="s">
        <v>41</v>
      </c>
      <c r="T244" s="25"/>
      <c r="U244" s="2" t="str">
        <f aca="false">CONCATENATE(B244,"/",A244,".jpg")</f>
        <v>The Exiled/02003.jpg</v>
      </c>
    </row>
    <row r="245" customFormat="false" ht="15" hidden="false" customHeight="true" outlineLevel="0" collapsed="false">
      <c r="A245" s="21" t="s">
        <v>871</v>
      </c>
      <c r="B245" s="22" t="s">
        <v>864</v>
      </c>
      <c r="C245" s="23" t="s">
        <v>872</v>
      </c>
      <c r="D245" s="21"/>
      <c r="E245" s="9" t="n">
        <v>3</v>
      </c>
      <c r="F245" s="11" t="s">
        <v>24</v>
      </c>
      <c r="G245" s="11" t="s">
        <v>25</v>
      </c>
      <c r="H245" s="12" t="s">
        <v>32</v>
      </c>
      <c r="I245" s="21"/>
      <c r="J245" s="21" t="n">
        <v>8</v>
      </c>
      <c r="K245" s="21"/>
      <c r="L245" s="21" t="n">
        <v>1</v>
      </c>
      <c r="M245" s="21"/>
      <c r="N245" s="21"/>
      <c r="O245" s="21"/>
      <c r="P245" s="14" t="s">
        <v>27</v>
      </c>
      <c r="Q245" s="24" t="s">
        <v>866</v>
      </c>
      <c r="R245" s="24"/>
      <c r="S245" s="24" t="s">
        <v>41</v>
      </c>
      <c r="T245" s="25"/>
      <c r="U245" s="2" t="str">
        <f aca="false">CONCATENATE(B245,"/",A245,".jpg")</f>
        <v>The Exiled/02004.jpg</v>
      </c>
    </row>
    <row r="246" customFormat="false" ht="15" hidden="false" customHeight="true" outlineLevel="0" collapsed="false">
      <c r="A246" s="21" t="s">
        <v>873</v>
      </c>
      <c r="B246" s="22" t="s">
        <v>864</v>
      </c>
      <c r="C246" s="23" t="s">
        <v>874</v>
      </c>
      <c r="D246" s="21"/>
      <c r="E246" s="9" t="n">
        <v>3</v>
      </c>
      <c r="F246" s="11" t="s">
        <v>69</v>
      </c>
      <c r="G246" s="11"/>
      <c r="H246" s="12" t="s">
        <v>70</v>
      </c>
      <c r="I246" s="21"/>
      <c r="J246" s="21"/>
      <c r="K246" s="21"/>
      <c r="L246" s="21" t="n">
        <v>2</v>
      </c>
      <c r="M246" s="21"/>
      <c r="N246" s="21"/>
      <c r="O246" s="21"/>
      <c r="P246" s="21" t="n">
        <v>4</v>
      </c>
      <c r="Q246" s="24" t="s">
        <v>875</v>
      </c>
      <c r="R246" s="24"/>
      <c r="S246" s="10" t="s">
        <v>876</v>
      </c>
      <c r="T246" s="25"/>
      <c r="U246" s="2" t="str">
        <f aca="false">CONCATENATE(B246,"/",A246,".jpg")</f>
        <v>The Exiled/02005.jpg</v>
      </c>
    </row>
    <row r="247" customFormat="false" ht="15" hidden="false" customHeight="true" outlineLevel="0" collapsed="false">
      <c r="A247" s="21" t="s">
        <v>877</v>
      </c>
      <c r="B247" s="22" t="s">
        <v>864</v>
      </c>
      <c r="C247" s="23" t="s">
        <v>878</v>
      </c>
      <c r="D247" s="21"/>
      <c r="E247" s="9" t="n">
        <v>1</v>
      </c>
      <c r="F247" s="11" t="s">
        <v>69</v>
      </c>
      <c r="G247" s="11"/>
      <c r="H247" s="12" t="s">
        <v>70</v>
      </c>
      <c r="I247" s="21"/>
      <c r="J247" s="21"/>
      <c r="K247" s="21"/>
      <c r="L247" s="21" t="n">
        <v>0</v>
      </c>
      <c r="M247" s="21"/>
      <c r="N247" s="21"/>
      <c r="O247" s="21"/>
      <c r="P247" s="21" t="n">
        <v>1</v>
      </c>
      <c r="Q247" s="24" t="s">
        <v>879</v>
      </c>
      <c r="R247" s="24"/>
      <c r="S247" s="10" t="s">
        <v>876</v>
      </c>
      <c r="T247" s="25"/>
      <c r="U247" s="2" t="str">
        <f aca="false">CONCATENATE(B247,"/",A247,".jpg")</f>
        <v>The Exiled/02006.jpg</v>
      </c>
    </row>
    <row r="248" customFormat="false" ht="15" hidden="false" customHeight="true" outlineLevel="0" collapsed="false">
      <c r="A248" s="21" t="s">
        <v>880</v>
      </c>
      <c r="B248" s="22" t="s">
        <v>864</v>
      </c>
      <c r="C248" s="23" t="s">
        <v>881</v>
      </c>
      <c r="D248" s="21"/>
      <c r="E248" s="9" t="n">
        <v>3</v>
      </c>
      <c r="F248" s="11" t="s">
        <v>69</v>
      </c>
      <c r="G248" s="11"/>
      <c r="H248" s="12" t="s">
        <v>70</v>
      </c>
      <c r="I248" s="21"/>
      <c r="J248" s="21"/>
      <c r="K248" s="21"/>
      <c r="L248" s="21" t="n">
        <v>2</v>
      </c>
      <c r="M248" s="21"/>
      <c r="N248" s="21"/>
      <c r="O248" s="21"/>
      <c r="P248" s="21" t="n">
        <v>3</v>
      </c>
      <c r="Q248" s="24" t="s">
        <v>882</v>
      </c>
      <c r="R248" s="24"/>
      <c r="S248" s="10" t="s">
        <v>876</v>
      </c>
      <c r="T248" s="25"/>
      <c r="U248" s="2" t="str">
        <f aca="false">CONCATENATE(B248,"/",A248,".jpg")</f>
        <v>The Exiled/02007.jpg</v>
      </c>
    </row>
    <row r="249" customFormat="false" ht="15" hidden="false" customHeight="true" outlineLevel="0" collapsed="false">
      <c r="A249" s="21" t="s">
        <v>883</v>
      </c>
      <c r="B249" s="22" t="s">
        <v>864</v>
      </c>
      <c r="C249" s="23" t="s">
        <v>884</v>
      </c>
      <c r="D249" s="21"/>
      <c r="E249" s="9" t="n">
        <v>3</v>
      </c>
      <c r="F249" s="11" t="s">
        <v>69</v>
      </c>
      <c r="G249" s="11"/>
      <c r="H249" s="12" t="s">
        <v>70</v>
      </c>
      <c r="I249" s="21"/>
      <c r="J249" s="21"/>
      <c r="K249" s="21"/>
      <c r="L249" s="21" t="n">
        <v>2</v>
      </c>
      <c r="M249" s="21"/>
      <c r="N249" s="21"/>
      <c r="O249" s="21"/>
      <c r="P249" s="21" t="n">
        <v>3</v>
      </c>
      <c r="Q249" s="24" t="s">
        <v>885</v>
      </c>
      <c r="R249" s="24"/>
      <c r="S249" s="10" t="s">
        <v>876</v>
      </c>
      <c r="T249" s="25"/>
      <c r="U249" s="2" t="str">
        <f aca="false">CONCATENATE(B249,"/",A249,".jpg")</f>
        <v>The Exiled/02008.jpg</v>
      </c>
    </row>
    <row r="250" customFormat="false" ht="15" hidden="false" customHeight="true" outlineLevel="0" collapsed="false">
      <c r="A250" s="21" t="s">
        <v>886</v>
      </c>
      <c r="B250" s="22" t="s">
        <v>864</v>
      </c>
      <c r="C250" s="23" t="s">
        <v>887</v>
      </c>
      <c r="D250" s="21"/>
      <c r="E250" s="9" t="n">
        <v>1</v>
      </c>
      <c r="F250" s="11" t="s">
        <v>69</v>
      </c>
      <c r="G250" s="11"/>
      <c r="H250" s="12" t="s">
        <v>70</v>
      </c>
      <c r="I250" s="21"/>
      <c r="J250" s="21"/>
      <c r="K250" s="21"/>
      <c r="L250" s="21" t="n">
        <v>0</v>
      </c>
      <c r="M250" s="21"/>
      <c r="N250" s="21"/>
      <c r="O250" s="21"/>
      <c r="P250" s="21" t="n">
        <v>1</v>
      </c>
      <c r="Q250" s="24" t="s">
        <v>888</v>
      </c>
      <c r="R250" s="24"/>
      <c r="S250" s="10" t="s">
        <v>876</v>
      </c>
      <c r="T250" s="25"/>
      <c r="U250" s="2" t="str">
        <f aca="false">CONCATENATE(B250,"/",A250,".jpg")</f>
        <v>The Exiled/02009.jpg</v>
      </c>
    </row>
    <row r="251" customFormat="false" ht="15" hidden="false" customHeight="true" outlineLevel="0" collapsed="false">
      <c r="A251" s="21" t="s">
        <v>889</v>
      </c>
      <c r="B251" s="22" t="s">
        <v>864</v>
      </c>
      <c r="C251" s="23" t="s">
        <v>890</v>
      </c>
      <c r="D251" s="21"/>
      <c r="E251" s="9" t="n">
        <v>4</v>
      </c>
      <c r="F251" s="11" t="s">
        <v>69</v>
      </c>
      <c r="G251" s="11"/>
      <c r="H251" s="12" t="s">
        <v>70</v>
      </c>
      <c r="I251" s="21"/>
      <c r="J251" s="21"/>
      <c r="K251" s="21"/>
      <c r="L251" s="21" t="n">
        <v>3</v>
      </c>
      <c r="M251" s="21"/>
      <c r="N251" s="21"/>
      <c r="O251" s="21"/>
      <c r="P251" s="21" t="n">
        <v>5</v>
      </c>
      <c r="Q251" s="24" t="s">
        <v>891</v>
      </c>
      <c r="R251" s="24"/>
      <c r="S251" s="10" t="s">
        <v>876</v>
      </c>
      <c r="T251" s="25"/>
      <c r="U251" s="2" t="str">
        <f aca="false">CONCATENATE(B251,"/",A251,".jpg")</f>
        <v>The Exiled/02010.jpg</v>
      </c>
    </row>
    <row r="252" customFormat="false" ht="15" hidden="false" customHeight="true" outlineLevel="0" collapsed="false">
      <c r="A252" s="21" t="s">
        <v>892</v>
      </c>
      <c r="B252" s="22" t="s">
        <v>864</v>
      </c>
      <c r="C252" s="23" t="s">
        <v>893</v>
      </c>
      <c r="D252" s="21"/>
      <c r="E252" s="9" t="n">
        <v>3</v>
      </c>
      <c r="F252" s="11" t="s">
        <v>69</v>
      </c>
      <c r="G252" s="11"/>
      <c r="H252" s="12" t="s">
        <v>70</v>
      </c>
      <c r="I252" s="21"/>
      <c r="J252" s="21"/>
      <c r="K252" s="21"/>
      <c r="L252" s="21" t="n">
        <v>2</v>
      </c>
      <c r="M252" s="21"/>
      <c r="N252" s="21"/>
      <c r="O252" s="21"/>
      <c r="P252" s="21" t="n">
        <v>4</v>
      </c>
      <c r="Q252" s="24" t="s">
        <v>894</v>
      </c>
      <c r="R252" s="24"/>
      <c r="S252" s="10" t="s">
        <v>876</v>
      </c>
      <c r="T252" s="25"/>
      <c r="U252" s="2" t="str">
        <f aca="false">CONCATENATE(B252,"/",A252,".jpg")</f>
        <v>The Exiled/02011.jpg</v>
      </c>
    </row>
    <row r="253" customFormat="false" ht="15" hidden="false" customHeight="true" outlineLevel="0" collapsed="false">
      <c r="A253" s="21" t="s">
        <v>895</v>
      </c>
      <c r="B253" s="22" t="s">
        <v>864</v>
      </c>
      <c r="C253" s="23" t="s">
        <v>896</v>
      </c>
      <c r="D253" s="21"/>
      <c r="E253" s="9" t="n">
        <v>4</v>
      </c>
      <c r="F253" s="11" t="s">
        <v>69</v>
      </c>
      <c r="G253" s="11"/>
      <c r="H253" s="12" t="s">
        <v>70</v>
      </c>
      <c r="I253" s="21"/>
      <c r="J253" s="21"/>
      <c r="K253" s="21"/>
      <c r="L253" s="21" t="n">
        <v>3</v>
      </c>
      <c r="M253" s="21"/>
      <c r="N253" s="21"/>
      <c r="O253" s="21"/>
      <c r="P253" s="21" t="n">
        <v>6</v>
      </c>
      <c r="Q253" s="24" t="s">
        <v>897</v>
      </c>
      <c r="R253" s="24"/>
      <c r="S253" s="10" t="s">
        <v>876</v>
      </c>
      <c r="T253" s="25"/>
      <c r="U253" s="2" t="str">
        <f aca="false">CONCATENATE(B253,"/",A253,".jpg")</f>
        <v>The Exiled/02012.jpg</v>
      </c>
    </row>
    <row r="254" customFormat="false" ht="15" hidden="false" customHeight="true" outlineLevel="0" collapsed="false">
      <c r="A254" s="21" t="s">
        <v>898</v>
      </c>
      <c r="B254" s="22" t="s">
        <v>864</v>
      </c>
      <c r="C254" s="23" t="s">
        <v>899</v>
      </c>
      <c r="D254" s="9" t="s">
        <v>53</v>
      </c>
      <c r="E254" s="21" t="n">
        <v>1</v>
      </c>
      <c r="F254" s="24" t="s">
        <v>132</v>
      </c>
      <c r="G254" s="24" t="s">
        <v>147</v>
      </c>
      <c r="H254" s="12" t="s">
        <v>70</v>
      </c>
      <c r="I254" s="21"/>
      <c r="J254" s="21"/>
      <c r="K254" s="21"/>
      <c r="L254" s="21" t="n">
        <v>1</v>
      </c>
      <c r="M254" s="21" t="n">
        <v>1</v>
      </c>
      <c r="N254" s="21"/>
      <c r="O254" s="21"/>
      <c r="P254" s="24"/>
      <c r="Q254" s="24" t="s">
        <v>900</v>
      </c>
      <c r="R254" s="24"/>
      <c r="S254" s="10" t="s">
        <v>876</v>
      </c>
      <c r="T254" s="25"/>
      <c r="U254" s="2" t="str">
        <f aca="false">CONCATENATE(B254,"/",A254,".jpg")</f>
        <v>The Exiled/02013.jpg</v>
      </c>
    </row>
    <row r="255" customFormat="false" ht="15" hidden="false" customHeight="true" outlineLevel="0" collapsed="false">
      <c r="A255" s="21" t="s">
        <v>901</v>
      </c>
      <c r="B255" s="22" t="s">
        <v>864</v>
      </c>
      <c r="C255" s="26" t="s">
        <v>902</v>
      </c>
      <c r="D255" s="9" t="s">
        <v>53</v>
      </c>
      <c r="E255" s="21" t="n">
        <v>2</v>
      </c>
      <c r="F255" s="24" t="s">
        <v>132</v>
      </c>
      <c r="G255" s="24" t="s">
        <v>903</v>
      </c>
      <c r="H255" s="12" t="s">
        <v>70</v>
      </c>
      <c r="I255" s="21"/>
      <c r="J255" s="21"/>
      <c r="K255" s="21"/>
      <c r="L255" s="21" t="n">
        <v>1</v>
      </c>
      <c r="M255" s="21" t="n">
        <v>2</v>
      </c>
      <c r="N255" s="21"/>
      <c r="O255" s="21"/>
      <c r="P255" s="24"/>
      <c r="Q255" s="24" t="s">
        <v>904</v>
      </c>
      <c r="R255" s="24"/>
      <c r="S255" s="24" t="s">
        <v>41</v>
      </c>
      <c r="T255" s="25"/>
      <c r="U255" s="2" t="str">
        <f aca="false">CONCATENATE(B255,"/",A255,".jpg")</f>
        <v>The Exiled/02014.jpg</v>
      </c>
    </row>
    <row r="256" customFormat="false" ht="15" hidden="false" customHeight="true" outlineLevel="0" collapsed="false">
      <c r="A256" s="21" t="s">
        <v>905</v>
      </c>
      <c r="B256" s="22" t="s">
        <v>864</v>
      </c>
      <c r="C256" s="26" t="s">
        <v>906</v>
      </c>
      <c r="D256" s="9" t="s">
        <v>53</v>
      </c>
      <c r="E256" s="21" t="n">
        <v>2</v>
      </c>
      <c r="F256" s="24" t="s">
        <v>132</v>
      </c>
      <c r="G256" s="24" t="s">
        <v>652</v>
      </c>
      <c r="H256" s="12" t="s">
        <v>70</v>
      </c>
      <c r="I256" s="21"/>
      <c r="J256" s="21"/>
      <c r="K256" s="21"/>
      <c r="L256" s="21" t="n">
        <v>1</v>
      </c>
      <c r="M256" s="21" t="n">
        <v>2</v>
      </c>
      <c r="N256" s="21"/>
      <c r="O256" s="21"/>
      <c r="P256" s="24"/>
      <c r="Q256" s="24" t="s">
        <v>907</v>
      </c>
      <c r="R256" s="24"/>
      <c r="S256" s="24" t="s">
        <v>41</v>
      </c>
      <c r="T256" s="25"/>
      <c r="U256" s="2" t="str">
        <f aca="false">CONCATENATE(B256,"/",A256,".jpg")</f>
        <v>The Exiled/02015.jpg</v>
      </c>
    </row>
    <row r="257" customFormat="false" ht="15" hidden="false" customHeight="true" outlineLevel="0" collapsed="false">
      <c r="A257" s="21" t="s">
        <v>908</v>
      </c>
      <c r="B257" s="22" t="s">
        <v>864</v>
      </c>
      <c r="C257" s="26" t="s">
        <v>909</v>
      </c>
      <c r="D257" s="9" t="s">
        <v>53</v>
      </c>
      <c r="E257" s="21" t="n">
        <v>2</v>
      </c>
      <c r="F257" s="24" t="s">
        <v>132</v>
      </c>
      <c r="G257" s="24" t="s">
        <v>153</v>
      </c>
      <c r="H257" s="12" t="s">
        <v>70</v>
      </c>
      <c r="I257" s="21"/>
      <c r="J257" s="21"/>
      <c r="K257" s="21"/>
      <c r="L257" s="21" t="n">
        <v>1</v>
      </c>
      <c r="M257" s="21" t="n">
        <v>2</v>
      </c>
      <c r="N257" s="21"/>
      <c r="O257" s="21"/>
      <c r="P257" s="24"/>
      <c r="Q257" s="24" t="s">
        <v>910</v>
      </c>
      <c r="R257" s="24"/>
      <c r="S257" s="10" t="s">
        <v>876</v>
      </c>
      <c r="T257" s="25"/>
      <c r="U257" s="2" t="str">
        <f aca="false">CONCATENATE(B257,"/",A257,".jpg")</f>
        <v>The Exiled/02016.jpg</v>
      </c>
    </row>
    <row r="258" customFormat="false" ht="15" hidden="false" customHeight="true" outlineLevel="0" collapsed="false">
      <c r="A258" s="21" t="s">
        <v>911</v>
      </c>
      <c r="B258" s="22" t="s">
        <v>864</v>
      </c>
      <c r="C258" s="23" t="s">
        <v>912</v>
      </c>
      <c r="D258" s="9" t="s">
        <v>53</v>
      </c>
      <c r="E258" s="21" t="n">
        <v>1</v>
      </c>
      <c r="F258" s="24" t="s">
        <v>132</v>
      </c>
      <c r="G258" s="24" t="s">
        <v>147</v>
      </c>
      <c r="H258" s="12" t="s">
        <v>70</v>
      </c>
      <c r="I258" s="21"/>
      <c r="J258" s="21"/>
      <c r="K258" s="21"/>
      <c r="L258" s="21" t="n">
        <v>1</v>
      </c>
      <c r="M258" s="21" t="n">
        <v>1</v>
      </c>
      <c r="N258" s="21"/>
      <c r="O258" s="21"/>
      <c r="P258" s="24"/>
      <c r="Q258" s="24" t="s">
        <v>913</v>
      </c>
      <c r="R258" s="24"/>
      <c r="S258" s="10" t="s">
        <v>876</v>
      </c>
      <c r="T258" s="25"/>
      <c r="U258" s="2" t="str">
        <f aca="false">CONCATENATE(B258,"/",A258,".jpg")</f>
        <v>The Exiled/02017.jpg</v>
      </c>
    </row>
    <row r="259" customFormat="false" ht="15" hidden="false" customHeight="true" outlineLevel="0" collapsed="false">
      <c r="A259" s="21" t="s">
        <v>914</v>
      </c>
      <c r="B259" s="22" t="s">
        <v>864</v>
      </c>
      <c r="C259" s="23" t="s">
        <v>915</v>
      </c>
      <c r="D259" s="9" t="s">
        <v>137</v>
      </c>
      <c r="E259" s="21" t="n">
        <v>1</v>
      </c>
      <c r="F259" s="24" t="s">
        <v>132</v>
      </c>
      <c r="G259" s="24" t="s">
        <v>153</v>
      </c>
      <c r="H259" s="12" t="s">
        <v>70</v>
      </c>
      <c r="I259" s="21"/>
      <c r="J259" s="21"/>
      <c r="K259" s="21"/>
      <c r="L259" s="21" t="n">
        <v>2</v>
      </c>
      <c r="M259" s="21" t="n">
        <v>2</v>
      </c>
      <c r="N259" s="21"/>
      <c r="O259" s="21"/>
      <c r="P259" s="24"/>
      <c r="Q259" s="24" t="s">
        <v>916</v>
      </c>
      <c r="R259" s="24"/>
      <c r="S259" s="24" t="s">
        <v>876</v>
      </c>
      <c r="T259" s="25"/>
      <c r="U259" s="2" t="str">
        <f aca="false">CONCATENATE(B259,"/",A259,".jpg")</f>
        <v>The Exiled/02018.jpg</v>
      </c>
    </row>
    <row r="260" customFormat="false" ht="15" hidden="false" customHeight="true" outlineLevel="0" collapsed="false">
      <c r="A260" s="21" t="s">
        <v>917</v>
      </c>
      <c r="B260" s="22" t="s">
        <v>864</v>
      </c>
      <c r="C260" s="23" t="s">
        <v>918</v>
      </c>
      <c r="D260" s="9" t="s">
        <v>53</v>
      </c>
      <c r="E260" s="21" t="n">
        <v>0</v>
      </c>
      <c r="F260" s="24" t="s">
        <v>132</v>
      </c>
      <c r="G260" s="24" t="s">
        <v>138</v>
      </c>
      <c r="H260" s="12" t="s">
        <v>70</v>
      </c>
      <c r="I260" s="21"/>
      <c r="J260" s="21"/>
      <c r="K260" s="21"/>
      <c r="L260" s="21" t="n">
        <v>2</v>
      </c>
      <c r="M260" s="21" t="n">
        <v>0</v>
      </c>
      <c r="N260" s="21"/>
      <c r="O260" s="21"/>
      <c r="P260" s="24"/>
      <c r="Q260" s="24" t="s">
        <v>919</v>
      </c>
      <c r="R260" s="24"/>
      <c r="S260" s="24" t="s">
        <v>920</v>
      </c>
      <c r="T260" s="25"/>
      <c r="U260" s="2" t="str">
        <f aca="false">CONCATENATE(B260,"/",A260,".jpg")</f>
        <v>The Exiled/02019.jpg</v>
      </c>
    </row>
    <row r="261" customFormat="false" ht="15" hidden="false" customHeight="true" outlineLevel="0" collapsed="false">
      <c r="A261" s="21" t="s">
        <v>921</v>
      </c>
      <c r="B261" s="22" t="s">
        <v>864</v>
      </c>
      <c r="C261" s="26" t="s">
        <v>922</v>
      </c>
      <c r="D261" s="9" t="s">
        <v>53</v>
      </c>
      <c r="E261" s="21" t="n">
        <v>2</v>
      </c>
      <c r="F261" s="24" t="s">
        <v>132</v>
      </c>
      <c r="G261" s="24" t="s">
        <v>923</v>
      </c>
      <c r="H261" s="12" t="s">
        <v>70</v>
      </c>
      <c r="I261" s="21"/>
      <c r="J261" s="21"/>
      <c r="K261" s="21"/>
      <c r="L261" s="21" t="n">
        <v>1</v>
      </c>
      <c r="M261" s="21" t="n">
        <v>2</v>
      </c>
      <c r="N261" s="21"/>
      <c r="O261" s="21"/>
      <c r="P261" s="24"/>
      <c r="Q261" s="24" t="s">
        <v>924</v>
      </c>
      <c r="R261" s="24"/>
      <c r="S261" s="24" t="s">
        <v>925</v>
      </c>
      <c r="T261" s="25"/>
      <c r="U261" s="2" t="str">
        <f aca="false">CONCATENATE(B261,"/",A261,".jpg")</f>
        <v>The Exiled/02020.jpg</v>
      </c>
    </row>
    <row r="262" customFormat="false" ht="15" hidden="false" customHeight="true" outlineLevel="0" collapsed="false">
      <c r="A262" s="21" t="s">
        <v>926</v>
      </c>
      <c r="B262" s="22" t="s">
        <v>864</v>
      </c>
      <c r="C262" s="23" t="s">
        <v>927</v>
      </c>
      <c r="D262" s="9" t="s">
        <v>137</v>
      </c>
      <c r="E262" s="21" t="n">
        <v>1</v>
      </c>
      <c r="F262" s="24" t="s">
        <v>132</v>
      </c>
      <c r="G262" s="24" t="s">
        <v>147</v>
      </c>
      <c r="H262" s="12" t="s">
        <v>70</v>
      </c>
      <c r="I262" s="21"/>
      <c r="J262" s="21"/>
      <c r="K262" s="21"/>
      <c r="L262" s="21" t="n">
        <v>1</v>
      </c>
      <c r="M262" s="21" t="n">
        <v>1</v>
      </c>
      <c r="N262" s="21"/>
      <c r="O262" s="21"/>
      <c r="P262" s="24"/>
      <c r="Q262" s="24" t="s">
        <v>928</v>
      </c>
      <c r="R262" s="24"/>
      <c r="S262" s="24" t="s">
        <v>876</v>
      </c>
      <c r="T262" s="25"/>
      <c r="U262" s="2" t="str">
        <f aca="false">CONCATENATE(B262,"/",A262,".jpg")</f>
        <v>The Exiled/02021.jpg</v>
      </c>
    </row>
    <row r="263" customFormat="false" ht="15" hidden="false" customHeight="true" outlineLevel="0" collapsed="false">
      <c r="A263" s="21" t="s">
        <v>929</v>
      </c>
      <c r="B263" s="22" t="s">
        <v>864</v>
      </c>
      <c r="C263" s="23" t="s">
        <v>930</v>
      </c>
      <c r="D263" s="9" t="s">
        <v>137</v>
      </c>
      <c r="E263" s="21" t="n">
        <v>3</v>
      </c>
      <c r="F263" s="24" t="s">
        <v>132</v>
      </c>
      <c r="G263" s="24" t="s">
        <v>931</v>
      </c>
      <c r="H263" s="12" t="s">
        <v>70</v>
      </c>
      <c r="I263" s="21"/>
      <c r="J263" s="21"/>
      <c r="K263" s="21"/>
      <c r="L263" s="21" t="n">
        <v>0</v>
      </c>
      <c r="M263" s="21" t="n">
        <v>3</v>
      </c>
      <c r="N263" s="21"/>
      <c r="O263" s="21"/>
      <c r="P263" s="24"/>
      <c r="Q263" s="24" t="s">
        <v>932</v>
      </c>
      <c r="R263" s="24"/>
      <c r="S263" s="24" t="s">
        <v>876</v>
      </c>
      <c r="T263" s="25"/>
      <c r="U263" s="2" t="str">
        <f aca="false">CONCATENATE(B263,"/",A263,".jpg")</f>
        <v>The Exiled/02022.jpg</v>
      </c>
    </row>
    <row r="264" customFormat="false" ht="15" hidden="false" customHeight="true" outlineLevel="0" collapsed="false">
      <c r="A264" s="21" t="s">
        <v>933</v>
      </c>
      <c r="B264" s="22" t="s">
        <v>864</v>
      </c>
      <c r="C264" s="23" t="s">
        <v>934</v>
      </c>
      <c r="D264" s="9" t="s">
        <v>131</v>
      </c>
      <c r="E264" s="21" t="n">
        <v>2</v>
      </c>
      <c r="F264" s="24" t="s">
        <v>132</v>
      </c>
      <c r="G264" s="22" t="s">
        <v>138</v>
      </c>
      <c r="H264" s="12" t="s">
        <v>70</v>
      </c>
      <c r="I264" s="21"/>
      <c r="J264" s="21"/>
      <c r="K264" s="21"/>
      <c r="L264" s="21" t="n">
        <v>1</v>
      </c>
      <c r="M264" s="21" t="n">
        <v>2</v>
      </c>
      <c r="N264" s="21"/>
      <c r="O264" s="21"/>
      <c r="P264" s="21"/>
      <c r="Q264" s="24" t="s">
        <v>935</v>
      </c>
      <c r="R264" s="24" t="s">
        <v>936</v>
      </c>
      <c r="S264" s="24" t="s">
        <v>876</v>
      </c>
      <c r="T264" s="25"/>
      <c r="U264" s="2" t="str">
        <f aca="false">CONCATENATE(B264,"/",A264,".jpg")</f>
        <v>The Exiled/02023.jpg</v>
      </c>
    </row>
    <row r="265" customFormat="false" ht="15" hidden="false" customHeight="true" outlineLevel="0" collapsed="false">
      <c r="A265" s="21" t="s">
        <v>937</v>
      </c>
      <c r="B265" s="22" t="s">
        <v>864</v>
      </c>
      <c r="C265" s="23" t="s">
        <v>938</v>
      </c>
      <c r="D265" s="9" t="s">
        <v>137</v>
      </c>
      <c r="E265" s="21" t="n">
        <v>0</v>
      </c>
      <c r="F265" s="24" t="s">
        <v>132</v>
      </c>
      <c r="G265" s="24" t="s">
        <v>138</v>
      </c>
      <c r="H265" s="12" t="s">
        <v>70</v>
      </c>
      <c r="I265" s="21"/>
      <c r="J265" s="21"/>
      <c r="K265" s="21"/>
      <c r="L265" s="21" t="n">
        <v>1</v>
      </c>
      <c r="M265" s="21" t="n">
        <v>0</v>
      </c>
      <c r="N265" s="21"/>
      <c r="O265" s="21"/>
      <c r="P265" s="24"/>
      <c r="Q265" s="24" t="s">
        <v>939</v>
      </c>
      <c r="R265" s="24"/>
      <c r="S265" s="24" t="s">
        <v>940</v>
      </c>
      <c r="T265" s="25"/>
      <c r="U265" s="2" t="str">
        <f aca="false">CONCATENATE(B265,"/",A265,".jpg")</f>
        <v>The Exiled/02024.jpg</v>
      </c>
    </row>
    <row r="266" customFormat="false" ht="15" hidden="false" customHeight="true" outlineLevel="0" collapsed="false">
      <c r="A266" s="21" t="s">
        <v>941</v>
      </c>
      <c r="B266" s="22" t="s">
        <v>864</v>
      </c>
      <c r="C266" s="23" t="s">
        <v>942</v>
      </c>
      <c r="D266" s="9" t="s">
        <v>53</v>
      </c>
      <c r="E266" s="21" t="n">
        <v>1</v>
      </c>
      <c r="F266" s="24" t="s">
        <v>132</v>
      </c>
      <c r="G266" s="24" t="s">
        <v>133</v>
      </c>
      <c r="H266" s="12" t="s">
        <v>70</v>
      </c>
      <c r="I266" s="21"/>
      <c r="J266" s="21"/>
      <c r="K266" s="21"/>
      <c r="L266" s="21" t="n">
        <v>1</v>
      </c>
      <c r="M266" s="21" t="n">
        <v>1</v>
      </c>
      <c r="N266" s="21"/>
      <c r="O266" s="21"/>
      <c r="P266" s="24"/>
      <c r="Q266" s="24" t="s">
        <v>943</v>
      </c>
      <c r="R266" s="24" t="s">
        <v>944</v>
      </c>
      <c r="S266" s="24" t="s">
        <v>945</v>
      </c>
      <c r="T266" s="25"/>
      <c r="U266" s="2" t="str">
        <f aca="false">CONCATENATE(B266,"/",A266,".jpg")</f>
        <v>The Exiled/02025.jpg</v>
      </c>
    </row>
    <row r="267" customFormat="false" ht="15" hidden="false" customHeight="true" outlineLevel="0" collapsed="false">
      <c r="A267" s="21" t="s">
        <v>946</v>
      </c>
      <c r="B267" s="22" t="s">
        <v>864</v>
      </c>
      <c r="C267" s="23" t="s">
        <v>947</v>
      </c>
      <c r="D267" s="9" t="s">
        <v>137</v>
      </c>
      <c r="E267" s="21" t="n">
        <v>3</v>
      </c>
      <c r="F267" s="24" t="s">
        <v>132</v>
      </c>
      <c r="G267" s="24" t="s">
        <v>147</v>
      </c>
      <c r="H267" s="12" t="s">
        <v>70</v>
      </c>
      <c r="I267" s="21"/>
      <c r="J267" s="21"/>
      <c r="K267" s="21"/>
      <c r="L267" s="21" t="n">
        <v>2</v>
      </c>
      <c r="M267" s="21" t="n">
        <v>2</v>
      </c>
      <c r="N267" s="21"/>
      <c r="O267" s="21"/>
      <c r="P267" s="24"/>
      <c r="Q267" s="24" t="s">
        <v>948</v>
      </c>
      <c r="R267" s="24"/>
      <c r="S267" s="24" t="s">
        <v>876</v>
      </c>
      <c r="T267" s="25"/>
      <c r="U267" s="2" t="str">
        <f aca="false">CONCATENATE(B267,"/",A267,".jpg")</f>
        <v>The Exiled/02026.jpg</v>
      </c>
    </row>
    <row r="268" customFormat="false" ht="15" hidden="false" customHeight="true" outlineLevel="0" collapsed="false">
      <c r="A268" s="21" t="s">
        <v>949</v>
      </c>
      <c r="B268" s="22" t="s">
        <v>864</v>
      </c>
      <c r="C268" s="26" t="s">
        <v>950</v>
      </c>
      <c r="D268" s="9" t="s">
        <v>53</v>
      </c>
      <c r="E268" s="21" t="n">
        <v>2</v>
      </c>
      <c r="F268" s="24" t="s">
        <v>132</v>
      </c>
      <c r="G268" s="24" t="s">
        <v>951</v>
      </c>
      <c r="H268" s="12" t="s">
        <v>70</v>
      </c>
      <c r="I268" s="21"/>
      <c r="J268" s="21"/>
      <c r="K268" s="21"/>
      <c r="L268" s="21" t="n">
        <v>1</v>
      </c>
      <c r="M268" s="21" t="n">
        <v>2</v>
      </c>
      <c r="N268" s="21"/>
      <c r="O268" s="21"/>
      <c r="P268" s="24"/>
      <c r="Q268" s="24" t="s">
        <v>952</v>
      </c>
      <c r="R268" s="24"/>
      <c r="S268" s="24" t="s">
        <v>41</v>
      </c>
      <c r="T268" s="25"/>
      <c r="U268" s="2" t="str">
        <f aca="false">CONCATENATE(B268,"/",A268,".jpg")</f>
        <v>The Exiled/02027.jpg</v>
      </c>
    </row>
    <row r="269" customFormat="false" ht="15" hidden="false" customHeight="true" outlineLevel="0" collapsed="false">
      <c r="A269" s="21" t="s">
        <v>953</v>
      </c>
      <c r="B269" s="22" t="s">
        <v>864</v>
      </c>
      <c r="C269" s="23" t="s">
        <v>954</v>
      </c>
      <c r="D269" s="9" t="s">
        <v>53</v>
      </c>
      <c r="E269" s="21" t="n">
        <v>2</v>
      </c>
      <c r="F269" s="24" t="s">
        <v>132</v>
      </c>
      <c r="G269" s="24" t="s">
        <v>153</v>
      </c>
      <c r="H269" s="12" t="s">
        <v>70</v>
      </c>
      <c r="I269" s="21"/>
      <c r="J269" s="21"/>
      <c r="K269" s="21"/>
      <c r="L269" s="21" t="n">
        <v>1</v>
      </c>
      <c r="M269" s="21" t="n">
        <v>3</v>
      </c>
      <c r="N269" s="21"/>
      <c r="O269" s="21"/>
      <c r="P269" s="24"/>
      <c r="Q269" s="24"/>
      <c r="R269" s="24" t="s">
        <v>955</v>
      </c>
      <c r="S269" s="10" t="s">
        <v>876</v>
      </c>
      <c r="T269" s="25"/>
      <c r="U269" s="2" t="str">
        <f aca="false">CONCATENATE(B269,"/",A269,".jpg")</f>
        <v>The Exiled/02028.jpg</v>
      </c>
    </row>
    <row r="270" customFormat="false" ht="15" hidden="false" customHeight="true" outlineLevel="0" collapsed="false">
      <c r="A270" s="21" t="s">
        <v>956</v>
      </c>
      <c r="B270" s="22" t="s">
        <v>864</v>
      </c>
      <c r="C270" s="23" t="s">
        <v>957</v>
      </c>
      <c r="D270" s="9" t="s">
        <v>137</v>
      </c>
      <c r="E270" s="21" t="n">
        <v>1</v>
      </c>
      <c r="F270" s="24" t="s">
        <v>132</v>
      </c>
      <c r="G270" s="24" t="s">
        <v>147</v>
      </c>
      <c r="H270" s="12" t="s">
        <v>70</v>
      </c>
      <c r="I270" s="21"/>
      <c r="J270" s="21"/>
      <c r="K270" s="21"/>
      <c r="L270" s="21" t="n">
        <v>1</v>
      </c>
      <c r="M270" s="21" t="n">
        <v>0</v>
      </c>
      <c r="N270" s="21"/>
      <c r="O270" s="21"/>
      <c r="P270" s="24"/>
      <c r="Q270" s="24" t="s">
        <v>958</v>
      </c>
      <c r="R270" s="24"/>
      <c r="S270" s="24" t="s">
        <v>75</v>
      </c>
      <c r="T270" s="25"/>
      <c r="U270" s="2" t="str">
        <f aca="false">CONCATENATE(B270,"/",A270,".jpg")</f>
        <v>The Exiled/02029.jpg</v>
      </c>
    </row>
    <row r="271" customFormat="false" ht="15" hidden="false" customHeight="true" outlineLevel="0" collapsed="false">
      <c r="A271" s="21" t="s">
        <v>959</v>
      </c>
      <c r="B271" s="22" t="s">
        <v>864</v>
      </c>
      <c r="C271" s="23" t="s">
        <v>236</v>
      </c>
      <c r="D271" s="9" t="s">
        <v>53</v>
      </c>
      <c r="E271" s="21" t="n">
        <v>0</v>
      </c>
      <c r="F271" s="24" t="s">
        <v>132</v>
      </c>
      <c r="G271" s="24" t="s">
        <v>153</v>
      </c>
      <c r="H271" s="12" t="s">
        <v>70</v>
      </c>
      <c r="I271" s="21"/>
      <c r="J271" s="21"/>
      <c r="K271" s="21"/>
      <c r="L271" s="21" t="n">
        <v>1</v>
      </c>
      <c r="M271" s="21" t="n">
        <v>0</v>
      </c>
      <c r="N271" s="21"/>
      <c r="O271" s="21"/>
      <c r="P271" s="24"/>
      <c r="Q271" s="24" t="s">
        <v>237</v>
      </c>
      <c r="R271" s="24"/>
      <c r="S271" s="10" t="s">
        <v>876</v>
      </c>
      <c r="T271" s="25"/>
      <c r="U271" s="2" t="str">
        <f aca="false">CONCATENATE(B271,"/",A271,".jpg")</f>
        <v>The Exiled/02030a.jpg</v>
      </c>
    </row>
    <row r="272" customFormat="false" ht="15" hidden="false" customHeight="true" outlineLevel="0" collapsed="false">
      <c r="A272" s="21" t="s">
        <v>960</v>
      </c>
      <c r="B272" s="22" t="s">
        <v>864</v>
      </c>
      <c r="C272" s="23" t="s">
        <v>236</v>
      </c>
      <c r="D272" s="9" t="s">
        <v>53</v>
      </c>
      <c r="E272" s="21" t="n">
        <v>0</v>
      </c>
      <c r="F272" s="24" t="s">
        <v>132</v>
      </c>
      <c r="G272" s="24" t="s">
        <v>153</v>
      </c>
      <c r="H272" s="12" t="s">
        <v>70</v>
      </c>
      <c r="I272" s="21"/>
      <c r="J272" s="21"/>
      <c r="K272" s="21"/>
      <c r="L272" s="21" t="n">
        <v>1</v>
      </c>
      <c r="M272" s="21" t="n">
        <v>0</v>
      </c>
      <c r="N272" s="21"/>
      <c r="O272" s="21"/>
      <c r="P272" s="24"/>
      <c r="Q272" s="24" t="s">
        <v>237</v>
      </c>
      <c r="R272" s="24"/>
      <c r="S272" s="10" t="s">
        <v>876</v>
      </c>
      <c r="T272" s="25"/>
      <c r="U272" s="2" t="str">
        <f aca="false">CONCATENATE(B272,"/",A272,".jpg")</f>
        <v>The Exiled/02030b.jpg</v>
      </c>
    </row>
    <row r="273" customFormat="false" ht="15" hidden="false" customHeight="true" outlineLevel="0" collapsed="false">
      <c r="A273" s="9" t="s">
        <v>961</v>
      </c>
      <c r="B273" s="22" t="s">
        <v>864</v>
      </c>
      <c r="C273" s="23" t="s">
        <v>962</v>
      </c>
      <c r="D273" s="9" t="s">
        <v>53</v>
      </c>
      <c r="E273" s="21" t="n">
        <v>4</v>
      </c>
      <c r="F273" s="24" t="s">
        <v>240</v>
      </c>
      <c r="G273" s="24"/>
      <c r="H273" s="12" t="s">
        <v>70</v>
      </c>
      <c r="I273" s="21"/>
      <c r="J273" s="21" t="n">
        <v>2</v>
      </c>
      <c r="K273" s="21"/>
      <c r="L273" s="21" t="n">
        <v>1</v>
      </c>
      <c r="M273" s="21"/>
      <c r="N273" s="21"/>
      <c r="O273" s="21"/>
      <c r="P273" s="24"/>
      <c r="Q273" s="24" t="s">
        <v>963</v>
      </c>
      <c r="R273" s="24"/>
      <c r="S273" s="10" t="s">
        <v>876</v>
      </c>
      <c r="T273" s="25"/>
      <c r="U273" s="2" t="str">
        <f aca="false">CONCATENATE(B273,"/",A273,".jpg")</f>
        <v>The Exiled/02031.jpg</v>
      </c>
    </row>
    <row r="274" customFormat="false" ht="15" hidden="false" customHeight="true" outlineLevel="0" collapsed="false">
      <c r="A274" s="9" t="s">
        <v>964</v>
      </c>
      <c r="B274" s="22" t="s">
        <v>864</v>
      </c>
      <c r="C274" s="23" t="s">
        <v>965</v>
      </c>
      <c r="D274" s="9" t="s">
        <v>137</v>
      </c>
      <c r="E274" s="21" t="n">
        <v>2</v>
      </c>
      <c r="F274" s="24" t="s">
        <v>240</v>
      </c>
      <c r="G274" s="24"/>
      <c r="H274" s="27" t="s">
        <v>275</v>
      </c>
      <c r="I274" s="21"/>
      <c r="J274" s="21" t="n">
        <v>1</v>
      </c>
      <c r="K274" s="21"/>
      <c r="L274" s="21" t="n">
        <v>0</v>
      </c>
      <c r="M274" s="21"/>
      <c r="N274" s="21"/>
      <c r="O274" s="21"/>
      <c r="P274" s="24"/>
      <c r="Q274" s="24" t="s">
        <v>966</v>
      </c>
      <c r="R274" s="24"/>
      <c r="S274" s="24" t="s">
        <v>41</v>
      </c>
      <c r="T274" s="25"/>
      <c r="U274" s="2" t="str">
        <f aca="false">CONCATENATE(B274,"/",A274,".jpg")</f>
        <v>The Exiled/02032.jpg</v>
      </c>
    </row>
    <row r="275" customFormat="false" ht="15" hidden="false" customHeight="true" outlineLevel="0" collapsed="false">
      <c r="A275" s="9" t="s">
        <v>967</v>
      </c>
      <c r="B275" s="22" t="s">
        <v>864</v>
      </c>
      <c r="C275" s="23" t="s">
        <v>968</v>
      </c>
      <c r="D275" s="9" t="s">
        <v>131</v>
      </c>
      <c r="E275" s="21" t="n">
        <v>4</v>
      </c>
      <c r="F275" s="22" t="s">
        <v>240</v>
      </c>
      <c r="G275" s="22"/>
      <c r="H275" s="27" t="s">
        <v>70</v>
      </c>
      <c r="I275" s="21"/>
      <c r="J275" s="21" t="n">
        <v>1</v>
      </c>
      <c r="K275" s="21"/>
      <c r="L275" s="21" t="n">
        <v>1</v>
      </c>
      <c r="M275" s="21"/>
      <c r="N275" s="21"/>
      <c r="O275" s="21"/>
      <c r="P275" s="21"/>
      <c r="Q275" s="24" t="s">
        <v>969</v>
      </c>
      <c r="R275" s="24"/>
      <c r="S275" s="24" t="s">
        <v>970</v>
      </c>
      <c r="T275" s="25"/>
      <c r="U275" s="2" t="str">
        <f aca="false">CONCATENATE(B275,"/",A275,".jpg")</f>
        <v>The Exiled/02033.jpg</v>
      </c>
    </row>
    <row r="276" customFormat="false" ht="15" hidden="false" customHeight="true" outlineLevel="0" collapsed="false">
      <c r="A276" s="9" t="s">
        <v>971</v>
      </c>
      <c r="B276" s="22" t="s">
        <v>864</v>
      </c>
      <c r="C276" s="23" t="s">
        <v>972</v>
      </c>
      <c r="D276" s="9" t="s">
        <v>53</v>
      </c>
      <c r="E276" s="21" t="n">
        <v>4</v>
      </c>
      <c r="F276" s="24" t="s">
        <v>240</v>
      </c>
      <c r="G276" s="24"/>
      <c r="H276" s="27" t="s">
        <v>70</v>
      </c>
      <c r="I276" s="21"/>
      <c r="J276" s="21" t="n">
        <v>2</v>
      </c>
      <c r="K276" s="21"/>
      <c r="L276" s="21" t="n">
        <v>1</v>
      </c>
      <c r="M276" s="21"/>
      <c r="N276" s="21"/>
      <c r="O276" s="21"/>
      <c r="P276" s="24"/>
      <c r="Q276" s="24" t="s">
        <v>973</v>
      </c>
      <c r="R276" s="24"/>
      <c r="S276" s="10" t="s">
        <v>876</v>
      </c>
      <c r="T276" s="25"/>
      <c r="U276" s="2" t="str">
        <f aca="false">CONCATENATE(B276,"/",A276,".jpg")</f>
        <v>The Exiled/02034.jpg</v>
      </c>
    </row>
    <row r="277" customFormat="false" ht="15" hidden="false" customHeight="true" outlineLevel="0" collapsed="false">
      <c r="A277" s="9" t="s">
        <v>974</v>
      </c>
      <c r="B277" s="22" t="s">
        <v>864</v>
      </c>
      <c r="C277" s="23" t="s">
        <v>975</v>
      </c>
      <c r="D277" s="9" t="s">
        <v>137</v>
      </c>
      <c r="E277" s="21" t="n">
        <v>4</v>
      </c>
      <c r="F277" s="24" t="s">
        <v>240</v>
      </c>
      <c r="G277" s="24"/>
      <c r="H277" s="27" t="s">
        <v>70</v>
      </c>
      <c r="I277" s="21"/>
      <c r="J277" s="21" t="n">
        <v>1</v>
      </c>
      <c r="K277" s="21"/>
      <c r="L277" s="21" t="n">
        <v>1</v>
      </c>
      <c r="M277" s="21"/>
      <c r="N277" s="21"/>
      <c r="O277" s="21"/>
      <c r="P277" s="24"/>
      <c r="Q277" s="24" t="s">
        <v>976</v>
      </c>
      <c r="R277" s="24"/>
      <c r="S277" s="24" t="s">
        <v>876</v>
      </c>
      <c r="T277" s="25"/>
      <c r="U277" s="2" t="str">
        <f aca="false">CONCATENATE(B277,"/",A277,".jpg")</f>
        <v>The Exiled/02035.jpg</v>
      </c>
    </row>
    <row r="278" customFormat="false" ht="15" hidden="false" customHeight="true" outlineLevel="0" collapsed="false">
      <c r="A278" s="9" t="s">
        <v>977</v>
      </c>
      <c r="B278" s="22" t="s">
        <v>864</v>
      </c>
      <c r="C278" s="23" t="s">
        <v>978</v>
      </c>
      <c r="D278" s="9" t="s">
        <v>131</v>
      </c>
      <c r="E278" s="21" t="n">
        <v>4</v>
      </c>
      <c r="F278" s="22" t="s">
        <v>240</v>
      </c>
      <c r="G278" s="22"/>
      <c r="H278" s="27" t="s">
        <v>70</v>
      </c>
      <c r="I278" s="21"/>
      <c r="J278" s="21" t="n">
        <v>1</v>
      </c>
      <c r="K278" s="21"/>
      <c r="L278" s="21" t="n">
        <v>1</v>
      </c>
      <c r="M278" s="21"/>
      <c r="N278" s="21"/>
      <c r="O278" s="21"/>
      <c r="P278" s="21"/>
      <c r="Q278" s="24" t="s">
        <v>979</v>
      </c>
      <c r="R278" s="24"/>
      <c r="S278" s="24" t="s">
        <v>75</v>
      </c>
      <c r="T278" s="25"/>
      <c r="U278" s="2" t="str">
        <f aca="false">CONCATENATE(B278,"/",A278,".jpg")</f>
        <v>The Exiled/02036.jpg</v>
      </c>
    </row>
    <row r="279" customFormat="false" ht="15" hidden="false" customHeight="true" outlineLevel="0" collapsed="false">
      <c r="A279" s="9" t="s">
        <v>980</v>
      </c>
      <c r="B279" s="22" t="s">
        <v>864</v>
      </c>
      <c r="C279" s="26" t="s">
        <v>981</v>
      </c>
      <c r="D279" s="9" t="s">
        <v>131</v>
      </c>
      <c r="E279" s="21" t="n">
        <v>6</v>
      </c>
      <c r="F279" s="22" t="s">
        <v>240</v>
      </c>
      <c r="G279" s="22"/>
      <c r="H279" s="27" t="s">
        <v>70</v>
      </c>
      <c r="I279" s="21"/>
      <c r="J279" s="21" t="s">
        <v>105</v>
      </c>
      <c r="K279" s="21"/>
      <c r="L279" s="21" t="n">
        <v>2</v>
      </c>
      <c r="M279" s="21"/>
      <c r="N279" s="21"/>
      <c r="O279" s="21"/>
      <c r="P279" s="21"/>
      <c r="Q279" s="24" t="s">
        <v>982</v>
      </c>
      <c r="R279" s="24"/>
      <c r="S279" s="24" t="s">
        <v>983</v>
      </c>
      <c r="T279" s="25"/>
      <c r="U279" s="2" t="str">
        <f aca="false">CONCATENATE(B279,"/",A279,".jpg")</f>
        <v>The Exiled/02037.jpg</v>
      </c>
    </row>
    <row r="280" customFormat="false" ht="15" hidden="false" customHeight="true" outlineLevel="0" collapsed="false">
      <c r="A280" s="9" t="s">
        <v>984</v>
      </c>
      <c r="B280" s="22" t="s">
        <v>864</v>
      </c>
      <c r="C280" s="23" t="s">
        <v>985</v>
      </c>
      <c r="D280" s="9" t="s">
        <v>137</v>
      </c>
      <c r="E280" s="21" t="n">
        <v>3</v>
      </c>
      <c r="F280" s="24" t="s">
        <v>240</v>
      </c>
      <c r="G280" s="24"/>
      <c r="H280" s="27" t="s">
        <v>287</v>
      </c>
      <c r="I280" s="21"/>
      <c r="J280" s="21" t="n">
        <v>1</v>
      </c>
      <c r="K280" s="21"/>
      <c r="L280" s="21" t="n">
        <v>0</v>
      </c>
      <c r="M280" s="21"/>
      <c r="N280" s="21"/>
      <c r="O280" s="21"/>
      <c r="P280" s="24"/>
      <c r="Q280" s="24" t="s">
        <v>986</v>
      </c>
      <c r="R280" s="24"/>
      <c r="S280" s="24" t="s">
        <v>876</v>
      </c>
      <c r="T280" s="25"/>
      <c r="U280" s="2" t="str">
        <f aca="false">CONCATENATE(B280,"/",A280,".jpg")</f>
        <v>The Exiled/02038.jpg</v>
      </c>
    </row>
    <row r="281" customFormat="false" ht="15" hidden="false" customHeight="true" outlineLevel="0" collapsed="false">
      <c r="A281" s="9" t="s">
        <v>987</v>
      </c>
      <c r="B281" s="22" t="s">
        <v>864</v>
      </c>
      <c r="C281" s="26" t="s">
        <v>988</v>
      </c>
      <c r="D281" s="9" t="s">
        <v>131</v>
      </c>
      <c r="E281" s="21" t="n">
        <v>6</v>
      </c>
      <c r="F281" s="22" t="s">
        <v>240</v>
      </c>
      <c r="G281" s="22"/>
      <c r="H281" s="27" t="s">
        <v>70</v>
      </c>
      <c r="I281" s="21"/>
      <c r="J281" s="21" t="n">
        <v>4</v>
      </c>
      <c r="K281" s="21"/>
      <c r="L281" s="21" t="n">
        <v>1</v>
      </c>
      <c r="M281" s="21"/>
      <c r="N281" s="21"/>
      <c r="O281" s="21"/>
      <c r="P281" s="21"/>
      <c r="Q281" s="24" t="s">
        <v>989</v>
      </c>
      <c r="R281" s="24"/>
      <c r="S281" s="24" t="s">
        <v>876</v>
      </c>
      <c r="T281" s="25"/>
      <c r="U281" s="2" t="str">
        <f aca="false">CONCATENATE(B281,"/",A281,".jpg")</f>
        <v>The Exiled/02039.jpg</v>
      </c>
    </row>
    <row r="282" customFormat="false" ht="15" hidden="false" customHeight="true" outlineLevel="0" collapsed="false">
      <c r="A282" s="9" t="s">
        <v>990</v>
      </c>
      <c r="B282" s="22" t="s">
        <v>864</v>
      </c>
      <c r="C282" s="23" t="s">
        <v>991</v>
      </c>
      <c r="D282" s="9" t="s">
        <v>137</v>
      </c>
      <c r="E282" s="21" t="n">
        <v>3</v>
      </c>
      <c r="F282" s="24" t="s">
        <v>240</v>
      </c>
      <c r="G282" s="24"/>
      <c r="H282" s="27" t="s">
        <v>70</v>
      </c>
      <c r="I282" s="21"/>
      <c r="J282" s="21" t="n">
        <v>1</v>
      </c>
      <c r="K282" s="21"/>
      <c r="L282" s="21" t="n">
        <v>1</v>
      </c>
      <c r="M282" s="21"/>
      <c r="N282" s="21"/>
      <c r="O282" s="21"/>
      <c r="P282" s="24"/>
      <c r="Q282" s="24" t="s">
        <v>992</v>
      </c>
      <c r="R282" s="24"/>
      <c r="S282" s="24" t="s">
        <v>876</v>
      </c>
      <c r="T282" s="25" t="s">
        <v>666</v>
      </c>
      <c r="U282" s="2" t="str">
        <f aca="false">CONCATENATE(B282,"/",A282,".jpg")</f>
        <v>The Exiled/02040.jpg</v>
      </c>
    </row>
    <row r="283" customFormat="false" ht="15" hidden="false" customHeight="true" outlineLevel="0" collapsed="false">
      <c r="A283" s="9" t="s">
        <v>993</v>
      </c>
      <c r="B283" s="22" t="s">
        <v>864</v>
      </c>
      <c r="C283" s="23" t="s">
        <v>994</v>
      </c>
      <c r="D283" s="9" t="s">
        <v>53</v>
      </c>
      <c r="E283" s="21" t="n">
        <v>4</v>
      </c>
      <c r="F283" s="24" t="s">
        <v>240</v>
      </c>
      <c r="G283" s="24"/>
      <c r="H283" s="27" t="s">
        <v>70</v>
      </c>
      <c r="I283" s="21"/>
      <c r="J283" s="21" t="n">
        <v>2</v>
      </c>
      <c r="K283" s="21"/>
      <c r="L283" s="21" t="n">
        <v>1</v>
      </c>
      <c r="M283" s="21"/>
      <c r="N283" s="21"/>
      <c r="O283" s="21"/>
      <c r="P283" s="24"/>
      <c r="Q283" s="24" t="s">
        <v>995</v>
      </c>
      <c r="R283" s="24"/>
      <c r="S283" s="10" t="s">
        <v>876</v>
      </c>
      <c r="T283" s="25"/>
      <c r="U283" s="2" t="str">
        <f aca="false">CONCATENATE(B283,"/",A283,".jpg")</f>
        <v>The Exiled/02041.jpg</v>
      </c>
    </row>
    <row r="284" customFormat="false" ht="15" hidden="false" customHeight="true" outlineLevel="0" collapsed="false">
      <c r="A284" s="9" t="s">
        <v>996</v>
      </c>
      <c r="B284" s="22" t="s">
        <v>864</v>
      </c>
      <c r="C284" s="23" t="s">
        <v>997</v>
      </c>
      <c r="D284" s="9" t="s">
        <v>131</v>
      </c>
      <c r="E284" s="21" t="n">
        <v>2</v>
      </c>
      <c r="F284" s="22" t="s">
        <v>240</v>
      </c>
      <c r="G284" s="22"/>
      <c r="H284" s="27" t="s">
        <v>70</v>
      </c>
      <c r="I284" s="21"/>
      <c r="J284" s="21" t="n">
        <v>1</v>
      </c>
      <c r="K284" s="21"/>
      <c r="L284" s="21" t="n">
        <v>0</v>
      </c>
      <c r="M284" s="21"/>
      <c r="N284" s="21"/>
      <c r="O284" s="21"/>
      <c r="P284" s="21"/>
      <c r="Q284" s="24" t="s">
        <v>998</v>
      </c>
      <c r="R284" s="24"/>
      <c r="S284" s="24" t="s">
        <v>876</v>
      </c>
      <c r="T284" s="25"/>
      <c r="U284" s="2" t="str">
        <f aca="false">CONCATENATE(B284,"/",A284,".jpg")</f>
        <v>The Exiled/02042.jpg</v>
      </c>
    </row>
    <row r="285" customFormat="false" ht="15" hidden="false" customHeight="true" outlineLevel="0" collapsed="false">
      <c r="A285" s="9" t="s">
        <v>999</v>
      </c>
      <c r="B285" s="22" t="s">
        <v>864</v>
      </c>
      <c r="C285" s="23" t="s">
        <v>1000</v>
      </c>
      <c r="D285" s="9" t="s">
        <v>137</v>
      </c>
      <c r="E285" s="21" t="n">
        <v>4</v>
      </c>
      <c r="F285" s="24" t="s">
        <v>240</v>
      </c>
      <c r="G285" s="24"/>
      <c r="H285" s="27" t="s">
        <v>70</v>
      </c>
      <c r="I285" s="21"/>
      <c r="J285" s="21" t="n">
        <v>2</v>
      </c>
      <c r="K285" s="21"/>
      <c r="L285" s="21" t="n">
        <v>1</v>
      </c>
      <c r="M285" s="21"/>
      <c r="N285" s="21"/>
      <c r="O285" s="21"/>
      <c r="P285" s="24"/>
      <c r="Q285" s="24" t="s">
        <v>1001</v>
      </c>
      <c r="R285" s="24"/>
      <c r="S285" s="24" t="s">
        <v>876</v>
      </c>
      <c r="T285" s="25"/>
      <c r="U285" s="2" t="str">
        <f aca="false">CONCATENATE(B285,"/",A285,".jpg")</f>
        <v>The Exiled/02043.jpg</v>
      </c>
    </row>
    <row r="286" customFormat="false" ht="15" hidden="false" customHeight="true" outlineLevel="0" collapsed="false">
      <c r="A286" s="9" t="s">
        <v>1002</v>
      </c>
      <c r="B286" s="22" t="s">
        <v>864</v>
      </c>
      <c r="C286" s="23" t="s">
        <v>1003</v>
      </c>
      <c r="D286" s="9" t="s">
        <v>131</v>
      </c>
      <c r="E286" s="21" t="n">
        <v>3</v>
      </c>
      <c r="F286" s="22" t="s">
        <v>240</v>
      </c>
      <c r="G286" s="22"/>
      <c r="H286" s="27" t="s">
        <v>70</v>
      </c>
      <c r="I286" s="21"/>
      <c r="J286" s="21" t="n">
        <v>1</v>
      </c>
      <c r="K286" s="21"/>
      <c r="L286" s="21" t="n">
        <v>1</v>
      </c>
      <c r="M286" s="21"/>
      <c r="N286" s="21"/>
      <c r="O286" s="21"/>
      <c r="P286" s="21"/>
      <c r="Q286" s="24" t="s">
        <v>1004</v>
      </c>
      <c r="R286" s="24"/>
      <c r="S286" s="24" t="s">
        <v>940</v>
      </c>
      <c r="T286" s="25"/>
      <c r="U286" s="2" t="str">
        <f aca="false">CONCATENATE(B286,"/",A286,".jpg")</f>
        <v>The Exiled/02044.jpg</v>
      </c>
    </row>
    <row r="287" customFormat="false" ht="15" hidden="false" customHeight="true" outlineLevel="0" collapsed="false">
      <c r="A287" s="9" t="s">
        <v>1005</v>
      </c>
      <c r="B287" s="22" t="s">
        <v>864</v>
      </c>
      <c r="C287" s="23" t="s">
        <v>1006</v>
      </c>
      <c r="D287" s="9" t="s">
        <v>137</v>
      </c>
      <c r="E287" s="21" t="n">
        <v>3</v>
      </c>
      <c r="F287" s="24" t="s">
        <v>240</v>
      </c>
      <c r="G287" s="24"/>
      <c r="H287" s="27" t="s">
        <v>70</v>
      </c>
      <c r="I287" s="21"/>
      <c r="J287" s="21" t="n">
        <v>1</v>
      </c>
      <c r="K287" s="21"/>
      <c r="L287" s="21" t="n">
        <v>1</v>
      </c>
      <c r="M287" s="21"/>
      <c r="N287" s="21"/>
      <c r="O287" s="21"/>
      <c r="P287" s="24"/>
      <c r="Q287" s="24" t="s">
        <v>1007</v>
      </c>
      <c r="R287" s="24"/>
      <c r="S287" s="24" t="s">
        <v>876</v>
      </c>
      <c r="T287" s="25"/>
      <c r="U287" s="2" t="str">
        <f aca="false">CONCATENATE(B287,"/",A287,".jpg")</f>
        <v>The Exiled/02045.jpg</v>
      </c>
    </row>
    <row r="288" customFormat="false" ht="15" hidden="false" customHeight="true" outlineLevel="0" collapsed="false">
      <c r="A288" s="9" t="s">
        <v>1008</v>
      </c>
      <c r="B288" s="22" t="s">
        <v>864</v>
      </c>
      <c r="C288" s="23" t="s">
        <v>1009</v>
      </c>
      <c r="D288" s="9" t="s">
        <v>131</v>
      </c>
      <c r="E288" s="21" t="n">
        <v>0</v>
      </c>
      <c r="F288" s="22" t="s">
        <v>240</v>
      </c>
      <c r="G288" s="22"/>
      <c r="H288" s="27" t="s">
        <v>70</v>
      </c>
      <c r="I288" s="21"/>
      <c r="J288" s="21" t="n">
        <v>3</v>
      </c>
      <c r="K288" s="21"/>
      <c r="L288" s="21" t="n">
        <v>-1</v>
      </c>
      <c r="M288" s="21"/>
      <c r="N288" s="21"/>
      <c r="O288" s="21"/>
      <c r="P288" s="21"/>
      <c r="Q288" s="24"/>
      <c r="R288" s="24" t="s">
        <v>1010</v>
      </c>
      <c r="S288" s="24" t="s">
        <v>41</v>
      </c>
      <c r="T288" s="25"/>
      <c r="U288" s="2" t="str">
        <f aca="false">CONCATENATE(B288,"/",A288,".jpg")</f>
        <v>The Exiled/02046.jpg</v>
      </c>
    </row>
    <row r="289" customFormat="false" ht="15" hidden="false" customHeight="true" outlineLevel="0" collapsed="false">
      <c r="A289" s="9" t="s">
        <v>1011</v>
      </c>
      <c r="B289" s="22" t="s">
        <v>864</v>
      </c>
      <c r="C289" s="23" t="s">
        <v>1012</v>
      </c>
      <c r="D289" s="9" t="s">
        <v>137</v>
      </c>
      <c r="E289" s="21" t="n">
        <v>3</v>
      </c>
      <c r="F289" s="24" t="s">
        <v>240</v>
      </c>
      <c r="G289" s="24"/>
      <c r="H289" s="27" t="s">
        <v>70</v>
      </c>
      <c r="I289" s="21"/>
      <c r="J289" s="21" t="n">
        <v>2</v>
      </c>
      <c r="K289" s="21"/>
      <c r="L289" s="21" t="n">
        <v>1</v>
      </c>
      <c r="M289" s="21"/>
      <c r="N289" s="21"/>
      <c r="O289" s="21"/>
      <c r="P289" s="24"/>
      <c r="Q289" s="24" t="s">
        <v>1013</v>
      </c>
      <c r="R289" s="24"/>
      <c r="S289" s="24" t="s">
        <v>876</v>
      </c>
      <c r="T289" s="25"/>
      <c r="U289" s="2" t="str">
        <f aca="false">CONCATENATE(B289,"/",A289,".jpg")</f>
        <v>The Exiled/02047.jpg</v>
      </c>
    </row>
    <row r="290" customFormat="false" ht="15" hidden="false" customHeight="true" outlineLevel="0" collapsed="false">
      <c r="A290" s="9" t="s">
        <v>1014</v>
      </c>
      <c r="B290" s="22" t="s">
        <v>864</v>
      </c>
      <c r="C290" s="23" t="s">
        <v>1015</v>
      </c>
      <c r="D290" s="9" t="s">
        <v>137</v>
      </c>
      <c r="E290" s="21" t="n">
        <v>2</v>
      </c>
      <c r="F290" s="24" t="s">
        <v>240</v>
      </c>
      <c r="G290" s="24"/>
      <c r="H290" s="27" t="s">
        <v>245</v>
      </c>
      <c r="I290" s="21"/>
      <c r="J290" s="21" t="n">
        <v>1</v>
      </c>
      <c r="K290" s="21"/>
      <c r="L290" s="21" t="n">
        <v>0</v>
      </c>
      <c r="M290" s="21"/>
      <c r="N290" s="21"/>
      <c r="O290" s="21"/>
      <c r="P290" s="24"/>
      <c r="Q290" s="24" t="s">
        <v>1016</v>
      </c>
      <c r="R290" s="24"/>
      <c r="S290" s="24" t="s">
        <v>876</v>
      </c>
      <c r="T290" s="25"/>
      <c r="U290" s="2" t="str">
        <f aca="false">CONCATENATE(B290,"/",A290,".jpg")</f>
        <v>The Exiled/02048.jpg</v>
      </c>
    </row>
    <row r="291" customFormat="false" ht="15" hidden="false" customHeight="true" outlineLevel="0" collapsed="false">
      <c r="A291" s="9" t="s">
        <v>1017</v>
      </c>
      <c r="B291" s="22" t="s">
        <v>864</v>
      </c>
      <c r="C291" s="26" t="s">
        <v>1018</v>
      </c>
      <c r="D291" s="9" t="s">
        <v>137</v>
      </c>
      <c r="E291" s="21" t="n">
        <v>3</v>
      </c>
      <c r="F291" s="24" t="s">
        <v>240</v>
      </c>
      <c r="G291" s="24"/>
      <c r="H291" s="27" t="s">
        <v>320</v>
      </c>
      <c r="I291" s="21"/>
      <c r="J291" s="21" t="n">
        <v>2</v>
      </c>
      <c r="K291" s="21"/>
      <c r="L291" s="21" t="n">
        <v>0</v>
      </c>
      <c r="M291" s="21"/>
      <c r="N291" s="21"/>
      <c r="O291" s="21"/>
      <c r="P291" s="24"/>
      <c r="Q291" s="24" t="s">
        <v>1019</v>
      </c>
      <c r="R291" s="24"/>
      <c r="S291" s="24" t="s">
        <v>876</v>
      </c>
      <c r="T291" s="25"/>
      <c r="U291" s="2" t="str">
        <f aca="false">CONCATENATE(B291,"/",A291,".jpg")</f>
        <v>The Exiled/02049.jpg</v>
      </c>
    </row>
    <row r="292" customFormat="false" ht="15" hidden="false" customHeight="true" outlineLevel="0" collapsed="false">
      <c r="A292" s="9" t="s">
        <v>1020</v>
      </c>
      <c r="B292" s="22" t="s">
        <v>864</v>
      </c>
      <c r="C292" s="23" t="s">
        <v>1021</v>
      </c>
      <c r="D292" s="9" t="s">
        <v>137</v>
      </c>
      <c r="E292" s="21" t="n">
        <v>5</v>
      </c>
      <c r="F292" s="24" t="s">
        <v>240</v>
      </c>
      <c r="G292" s="24"/>
      <c r="H292" s="27" t="s">
        <v>375</v>
      </c>
      <c r="I292" s="21"/>
      <c r="J292" s="21" t="n">
        <v>0</v>
      </c>
      <c r="K292" s="21"/>
      <c r="L292" s="21" t="n">
        <v>1</v>
      </c>
      <c r="M292" s="21"/>
      <c r="N292" s="21"/>
      <c r="O292" s="21"/>
      <c r="P292" s="24"/>
      <c r="Q292" s="24" t="s">
        <v>1022</v>
      </c>
      <c r="R292" s="24"/>
      <c r="S292" s="24" t="s">
        <v>876</v>
      </c>
      <c r="T292" s="25"/>
      <c r="U292" s="2" t="str">
        <f aca="false">CONCATENATE(B292,"/",A292,".jpg")</f>
        <v>The Exiled/02050.jpg</v>
      </c>
    </row>
    <row r="293" customFormat="false" ht="15" hidden="false" customHeight="true" outlineLevel="0" collapsed="false">
      <c r="A293" s="9" t="s">
        <v>1023</v>
      </c>
      <c r="B293" s="22" t="s">
        <v>864</v>
      </c>
      <c r="C293" s="23" t="s">
        <v>1024</v>
      </c>
      <c r="D293" s="9" t="s">
        <v>131</v>
      </c>
      <c r="E293" s="21" t="n">
        <v>4</v>
      </c>
      <c r="F293" s="22" t="s">
        <v>240</v>
      </c>
      <c r="G293" s="22"/>
      <c r="H293" s="27" t="s">
        <v>70</v>
      </c>
      <c r="I293" s="21"/>
      <c r="J293" s="21" t="n">
        <v>1</v>
      </c>
      <c r="K293" s="21"/>
      <c r="L293" s="21" t="n">
        <v>1</v>
      </c>
      <c r="M293" s="21"/>
      <c r="N293" s="21"/>
      <c r="O293" s="21"/>
      <c r="P293" s="21"/>
      <c r="Q293" s="24" t="s">
        <v>1025</v>
      </c>
      <c r="R293" s="24" t="s">
        <v>1026</v>
      </c>
      <c r="S293" s="24" t="s">
        <v>945</v>
      </c>
      <c r="T293" s="25"/>
      <c r="U293" s="2" t="str">
        <f aca="false">CONCATENATE(B293,"/",A293,".jpg")</f>
        <v>The Exiled/02051.jpg</v>
      </c>
    </row>
    <row r="294" customFormat="false" ht="15" hidden="false" customHeight="true" outlineLevel="0" collapsed="false">
      <c r="A294" s="9" t="s">
        <v>1027</v>
      </c>
      <c r="B294" s="22" t="s">
        <v>864</v>
      </c>
      <c r="C294" s="23" t="s">
        <v>1028</v>
      </c>
      <c r="D294" s="9" t="s">
        <v>53</v>
      </c>
      <c r="E294" s="21" t="n">
        <v>3</v>
      </c>
      <c r="F294" s="24" t="s">
        <v>240</v>
      </c>
      <c r="G294" s="24"/>
      <c r="H294" s="27" t="s">
        <v>70</v>
      </c>
      <c r="I294" s="21"/>
      <c r="J294" s="21" t="n">
        <v>2</v>
      </c>
      <c r="K294" s="21"/>
      <c r="L294" s="21" t="n">
        <v>1</v>
      </c>
      <c r="M294" s="21"/>
      <c r="N294" s="21"/>
      <c r="O294" s="21"/>
      <c r="P294" s="24"/>
      <c r="Q294" s="24" t="s">
        <v>1029</v>
      </c>
      <c r="R294" s="24"/>
      <c r="S294" s="10" t="s">
        <v>876</v>
      </c>
      <c r="T294" s="25"/>
      <c r="U294" s="2" t="str">
        <f aca="false">CONCATENATE(B294,"/",A294,".jpg")</f>
        <v>The Exiled/02052.jpg</v>
      </c>
    </row>
    <row r="295" customFormat="false" ht="15" hidden="false" customHeight="true" outlineLevel="0" collapsed="false">
      <c r="A295" s="9" t="s">
        <v>1030</v>
      </c>
      <c r="B295" s="22" t="s">
        <v>864</v>
      </c>
      <c r="C295" s="26" t="s">
        <v>1031</v>
      </c>
      <c r="D295" s="9" t="s">
        <v>131</v>
      </c>
      <c r="E295" s="21" t="n">
        <v>5</v>
      </c>
      <c r="F295" s="22" t="s">
        <v>240</v>
      </c>
      <c r="G295" s="22"/>
      <c r="H295" s="27" t="s">
        <v>70</v>
      </c>
      <c r="I295" s="21"/>
      <c r="J295" s="21" t="n">
        <v>2</v>
      </c>
      <c r="K295" s="21"/>
      <c r="L295" s="21" t="n">
        <v>0</v>
      </c>
      <c r="M295" s="21"/>
      <c r="N295" s="21"/>
      <c r="O295" s="21"/>
      <c r="P295" s="21"/>
      <c r="Q295" s="24" t="s">
        <v>1032</v>
      </c>
      <c r="R295" s="24"/>
      <c r="S295" s="24" t="s">
        <v>1033</v>
      </c>
      <c r="T295" s="25"/>
      <c r="U295" s="2" t="str">
        <f aca="false">CONCATENATE(B295,"/",A295,".jpg")</f>
        <v>The Exiled/02053.jpg</v>
      </c>
    </row>
    <row r="296" customFormat="false" ht="15" hidden="false" customHeight="true" outlineLevel="0" collapsed="false">
      <c r="A296" s="9" t="s">
        <v>1034</v>
      </c>
      <c r="B296" s="22" t="s">
        <v>864</v>
      </c>
      <c r="C296" s="23" t="s">
        <v>1035</v>
      </c>
      <c r="D296" s="9" t="s">
        <v>131</v>
      </c>
      <c r="E296" s="21" t="n">
        <v>4</v>
      </c>
      <c r="F296" s="22" t="s">
        <v>240</v>
      </c>
      <c r="G296" s="22"/>
      <c r="H296" s="27" t="s">
        <v>70</v>
      </c>
      <c r="I296" s="21"/>
      <c r="J296" s="21" t="n">
        <v>2</v>
      </c>
      <c r="K296" s="21"/>
      <c r="L296" s="21" t="n">
        <v>1</v>
      </c>
      <c r="M296" s="21"/>
      <c r="N296" s="21"/>
      <c r="O296" s="21"/>
      <c r="P296" s="21"/>
      <c r="Q296" s="24" t="s">
        <v>1036</v>
      </c>
      <c r="R296" s="24"/>
      <c r="S296" s="24" t="s">
        <v>876</v>
      </c>
      <c r="T296" s="25"/>
      <c r="U296" s="2" t="str">
        <f aca="false">CONCATENATE(B296,"/",A296,".jpg")</f>
        <v>The Exiled/02054.jpg</v>
      </c>
    </row>
    <row r="297" customFormat="false" ht="15" hidden="false" customHeight="true" outlineLevel="0" collapsed="false">
      <c r="A297" s="9" t="s">
        <v>1037</v>
      </c>
      <c r="B297" s="22" t="s">
        <v>864</v>
      </c>
      <c r="C297" s="23" t="s">
        <v>1038</v>
      </c>
      <c r="D297" s="9" t="s">
        <v>131</v>
      </c>
      <c r="E297" s="21" t="n">
        <v>3</v>
      </c>
      <c r="F297" s="22" t="s">
        <v>240</v>
      </c>
      <c r="G297" s="22"/>
      <c r="H297" s="27" t="s">
        <v>70</v>
      </c>
      <c r="I297" s="21"/>
      <c r="J297" s="21" t="n">
        <v>1</v>
      </c>
      <c r="K297" s="21"/>
      <c r="L297" s="21" t="n">
        <v>1</v>
      </c>
      <c r="M297" s="21"/>
      <c r="N297" s="21"/>
      <c r="O297" s="21"/>
      <c r="P297" s="21"/>
      <c r="Q297" s="24" t="s">
        <v>1039</v>
      </c>
      <c r="R297" s="24" t="s">
        <v>1040</v>
      </c>
      <c r="S297" s="24" t="s">
        <v>983</v>
      </c>
      <c r="T297" s="25"/>
      <c r="U297" s="2" t="str">
        <f aca="false">CONCATENATE(B297,"/",A297,".jpg")</f>
        <v>The Exiled/02055.jpg</v>
      </c>
    </row>
    <row r="298" customFormat="false" ht="15" hidden="false" customHeight="true" outlineLevel="0" collapsed="false">
      <c r="A298" s="9" t="s">
        <v>1041</v>
      </c>
      <c r="B298" s="22" t="s">
        <v>864</v>
      </c>
      <c r="C298" s="23" t="s">
        <v>1042</v>
      </c>
      <c r="D298" s="9" t="s">
        <v>53</v>
      </c>
      <c r="E298" s="21" t="n">
        <v>2</v>
      </c>
      <c r="F298" s="24" t="s">
        <v>407</v>
      </c>
      <c r="G298" s="24" t="s">
        <v>1043</v>
      </c>
      <c r="H298" s="27" t="s">
        <v>70</v>
      </c>
      <c r="I298" s="21" t="n">
        <v>0</v>
      </c>
      <c r="J298" s="21" t="n">
        <v>2</v>
      </c>
      <c r="K298" s="21"/>
      <c r="L298" s="21"/>
      <c r="M298" s="21"/>
      <c r="N298" s="21" t="n">
        <v>0</v>
      </c>
      <c r="O298" s="21"/>
      <c r="P298" s="24"/>
      <c r="Q298" s="24" t="s">
        <v>1044</v>
      </c>
      <c r="R298" s="24"/>
      <c r="S298" s="24" t="s">
        <v>41</v>
      </c>
      <c r="T298" s="25"/>
      <c r="U298" s="2" t="str">
        <f aca="false">CONCATENATE(B298,"/",A298,".jpg")</f>
        <v>The Exiled/02056.jpg</v>
      </c>
    </row>
    <row r="299" customFormat="false" ht="15" hidden="false" customHeight="true" outlineLevel="0" collapsed="false">
      <c r="A299" s="9" t="s">
        <v>1045</v>
      </c>
      <c r="B299" s="22" t="s">
        <v>864</v>
      </c>
      <c r="C299" s="23" t="s">
        <v>1046</v>
      </c>
      <c r="D299" s="9" t="s">
        <v>131</v>
      </c>
      <c r="E299" s="21" t="n">
        <v>4</v>
      </c>
      <c r="F299" s="24" t="s">
        <v>407</v>
      </c>
      <c r="G299" s="22" t="s">
        <v>1047</v>
      </c>
      <c r="H299" s="27" t="s">
        <v>26</v>
      </c>
      <c r="I299" s="21" t="n">
        <v>6</v>
      </c>
      <c r="J299" s="21" t="n">
        <v>2</v>
      </c>
      <c r="K299" s="21"/>
      <c r="L299" s="21"/>
      <c r="M299" s="21"/>
      <c r="N299" s="21" t="n">
        <v>1</v>
      </c>
      <c r="O299" s="21"/>
      <c r="P299" s="21"/>
      <c r="Q299" s="24" t="s">
        <v>1048</v>
      </c>
      <c r="R299" s="24" t="s">
        <v>1049</v>
      </c>
      <c r="S299" s="24" t="s">
        <v>876</v>
      </c>
      <c r="T299" s="25"/>
      <c r="U299" s="2" t="str">
        <f aca="false">CONCATENATE(B299,"/",A299,".jpg")</f>
        <v>The Exiled/02057.jpg</v>
      </c>
    </row>
    <row r="300" customFormat="false" ht="15" hidden="false" customHeight="true" outlineLevel="0" collapsed="false">
      <c r="A300" s="9" t="s">
        <v>1050</v>
      </c>
      <c r="B300" s="22" t="s">
        <v>864</v>
      </c>
      <c r="C300" s="23" t="s">
        <v>1051</v>
      </c>
      <c r="D300" s="9" t="s">
        <v>53</v>
      </c>
      <c r="E300" s="21" t="n">
        <v>7</v>
      </c>
      <c r="F300" s="24" t="s">
        <v>407</v>
      </c>
      <c r="G300" s="24" t="s">
        <v>1047</v>
      </c>
      <c r="H300" s="27" t="s">
        <v>70</v>
      </c>
      <c r="I300" s="21" t="n">
        <v>3</v>
      </c>
      <c r="J300" s="21" t="n">
        <v>3</v>
      </c>
      <c r="K300" s="21"/>
      <c r="L300" s="21"/>
      <c r="M300" s="21"/>
      <c r="N300" s="21" t="n">
        <v>1</v>
      </c>
      <c r="O300" s="21"/>
      <c r="P300" s="24"/>
      <c r="Q300" s="24" t="s">
        <v>1052</v>
      </c>
      <c r="R300" s="24"/>
      <c r="S300" s="10" t="s">
        <v>876</v>
      </c>
      <c r="T300" s="25"/>
      <c r="U300" s="2" t="str">
        <f aca="false">CONCATENATE(B300,"/",A300,".jpg")</f>
        <v>The Exiled/02058.jpg</v>
      </c>
    </row>
    <row r="301" customFormat="false" ht="15" hidden="false" customHeight="true" outlineLevel="0" collapsed="false">
      <c r="A301" s="9" t="s">
        <v>1053</v>
      </c>
      <c r="B301" s="22" t="s">
        <v>864</v>
      </c>
      <c r="C301" s="23" t="s">
        <v>1054</v>
      </c>
      <c r="D301" s="9" t="s">
        <v>137</v>
      </c>
      <c r="E301" s="21" t="n">
        <v>5</v>
      </c>
      <c r="F301" s="24" t="s">
        <v>407</v>
      </c>
      <c r="G301" s="24" t="s">
        <v>1055</v>
      </c>
      <c r="H301" s="27" t="s">
        <v>70</v>
      </c>
      <c r="I301" s="21" t="n">
        <v>0</v>
      </c>
      <c r="J301" s="21" t="n">
        <v>5</v>
      </c>
      <c r="K301" s="21"/>
      <c r="L301" s="21"/>
      <c r="M301" s="21"/>
      <c r="N301" s="21" t="n">
        <v>1</v>
      </c>
      <c r="O301" s="21"/>
      <c r="P301" s="24"/>
      <c r="Q301" s="24" t="s">
        <v>1056</v>
      </c>
      <c r="R301" s="24"/>
      <c r="S301" s="24" t="s">
        <v>876</v>
      </c>
      <c r="T301" s="25"/>
      <c r="U301" s="2" t="str">
        <f aca="false">CONCATENATE(B301,"/",A301,".jpg")</f>
        <v>The Exiled/02059.jpg</v>
      </c>
    </row>
    <row r="302" customFormat="false" ht="15" hidden="false" customHeight="true" outlineLevel="0" collapsed="false">
      <c r="A302" s="9" t="s">
        <v>1057</v>
      </c>
      <c r="B302" s="22" t="s">
        <v>864</v>
      </c>
      <c r="C302" s="23" t="s">
        <v>1058</v>
      </c>
      <c r="D302" s="9" t="s">
        <v>137</v>
      </c>
      <c r="E302" s="21" t="n">
        <v>3</v>
      </c>
      <c r="F302" s="24" t="s">
        <v>407</v>
      </c>
      <c r="G302" s="24" t="s">
        <v>1059</v>
      </c>
      <c r="H302" s="27" t="s">
        <v>341</v>
      </c>
      <c r="I302" s="21" t="n">
        <v>4</v>
      </c>
      <c r="J302" s="21" t="n">
        <v>4</v>
      </c>
      <c r="K302" s="21"/>
      <c r="L302" s="21"/>
      <c r="M302" s="21"/>
      <c r="N302" s="21" t="n">
        <v>4</v>
      </c>
      <c r="O302" s="21"/>
      <c r="P302" s="24"/>
      <c r="Q302" s="24" t="s">
        <v>1060</v>
      </c>
      <c r="R302" s="24"/>
      <c r="S302" s="24" t="s">
        <v>876</v>
      </c>
      <c r="T302" s="25"/>
      <c r="U302" s="2" t="str">
        <f aca="false">CONCATENATE(B302,"/",A302,".jpg")</f>
        <v>The Exiled/02060.jpg</v>
      </c>
    </row>
    <row r="303" customFormat="false" ht="15" hidden="false" customHeight="true" outlineLevel="0" collapsed="false">
      <c r="A303" s="9" t="s">
        <v>1061</v>
      </c>
      <c r="B303" s="22" t="s">
        <v>864</v>
      </c>
      <c r="C303" s="23" t="s">
        <v>1062</v>
      </c>
      <c r="D303" s="9" t="s">
        <v>53</v>
      </c>
      <c r="E303" s="21" t="n">
        <v>5</v>
      </c>
      <c r="F303" s="24" t="s">
        <v>407</v>
      </c>
      <c r="G303" s="24" t="s">
        <v>1043</v>
      </c>
      <c r="H303" s="27" t="s">
        <v>330</v>
      </c>
      <c r="I303" s="21" t="n">
        <v>4</v>
      </c>
      <c r="J303" s="21" t="n">
        <v>2</v>
      </c>
      <c r="K303" s="21"/>
      <c r="L303" s="21"/>
      <c r="M303" s="21"/>
      <c r="N303" s="21" t="n">
        <v>1</v>
      </c>
      <c r="O303" s="21"/>
      <c r="P303" s="24"/>
      <c r="Q303" s="24" t="s">
        <v>1063</v>
      </c>
      <c r="R303" s="24"/>
      <c r="S303" s="10" t="s">
        <v>876</v>
      </c>
      <c r="T303" s="28" t="s">
        <v>666</v>
      </c>
      <c r="U303" s="2" t="str">
        <f aca="false">CONCATENATE(B303,"/",A303,".jpg")</f>
        <v>The Exiled/02061.jpg</v>
      </c>
    </row>
    <row r="304" customFormat="false" ht="15" hidden="false" customHeight="true" outlineLevel="0" collapsed="false">
      <c r="A304" s="9" t="s">
        <v>1064</v>
      </c>
      <c r="B304" s="22" t="s">
        <v>864</v>
      </c>
      <c r="C304" s="23" t="s">
        <v>1065</v>
      </c>
      <c r="D304" s="29" t="s">
        <v>131</v>
      </c>
      <c r="E304" s="21" t="n">
        <v>10</v>
      </c>
      <c r="F304" s="24" t="s">
        <v>407</v>
      </c>
      <c r="G304" s="22" t="s">
        <v>1066</v>
      </c>
      <c r="H304" s="27" t="s">
        <v>26</v>
      </c>
      <c r="I304" s="21" t="n">
        <v>12</v>
      </c>
      <c r="J304" s="21" t="n">
        <v>10</v>
      </c>
      <c r="K304" s="21"/>
      <c r="L304" s="21"/>
      <c r="M304" s="21"/>
      <c r="N304" s="21" t="n">
        <v>2</v>
      </c>
      <c r="O304" s="21"/>
      <c r="P304" s="21"/>
      <c r="Q304" s="24" t="s">
        <v>1067</v>
      </c>
      <c r="R304" s="24"/>
      <c r="S304" s="24" t="s">
        <v>876</v>
      </c>
      <c r="T304" s="25"/>
      <c r="U304" s="2" t="str">
        <f aca="false">CONCATENATE(B304,"/",A304,".jpg")</f>
        <v>The Exiled/02062.jpg</v>
      </c>
    </row>
    <row r="305" customFormat="false" ht="15" hidden="false" customHeight="true" outlineLevel="0" collapsed="false">
      <c r="A305" s="9" t="s">
        <v>1068</v>
      </c>
      <c r="B305" s="22" t="s">
        <v>864</v>
      </c>
      <c r="C305" s="23" t="s">
        <v>1069</v>
      </c>
      <c r="D305" s="9" t="s">
        <v>131</v>
      </c>
      <c r="E305" s="21" t="n">
        <v>2</v>
      </c>
      <c r="F305" s="24" t="s">
        <v>407</v>
      </c>
      <c r="G305" s="22" t="s">
        <v>1043</v>
      </c>
      <c r="H305" s="27" t="s">
        <v>275</v>
      </c>
      <c r="I305" s="21" t="n">
        <v>2</v>
      </c>
      <c r="J305" s="21" t="n">
        <v>2</v>
      </c>
      <c r="K305" s="21"/>
      <c r="L305" s="21"/>
      <c r="M305" s="21"/>
      <c r="N305" s="21" t="n">
        <v>1</v>
      </c>
      <c r="O305" s="21"/>
      <c r="P305" s="21"/>
      <c r="Q305" s="24" t="s">
        <v>1070</v>
      </c>
      <c r="R305" s="24"/>
      <c r="S305" s="24" t="s">
        <v>876</v>
      </c>
      <c r="T305" s="25"/>
      <c r="U305" s="2" t="str">
        <f aca="false">CONCATENATE(B305,"/",A305,".jpg")</f>
        <v>The Exiled/02063.jpg</v>
      </c>
    </row>
    <row r="306" customFormat="false" ht="15" hidden="false" customHeight="true" outlineLevel="0" collapsed="false">
      <c r="A306" s="9" t="s">
        <v>1071</v>
      </c>
      <c r="B306" s="22" t="s">
        <v>864</v>
      </c>
      <c r="C306" s="23" t="s">
        <v>1072</v>
      </c>
      <c r="D306" s="9" t="s">
        <v>131</v>
      </c>
      <c r="E306" s="21" t="n">
        <v>6</v>
      </c>
      <c r="F306" s="24" t="s">
        <v>407</v>
      </c>
      <c r="G306" s="22" t="s">
        <v>1047</v>
      </c>
      <c r="H306" s="27" t="s">
        <v>70</v>
      </c>
      <c r="I306" s="21" t="n">
        <v>10</v>
      </c>
      <c r="J306" s="21" t="n">
        <v>10</v>
      </c>
      <c r="K306" s="21"/>
      <c r="L306" s="21"/>
      <c r="M306" s="21"/>
      <c r="N306" s="21" t="n">
        <v>1</v>
      </c>
      <c r="O306" s="21"/>
      <c r="P306" s="21"/>
      <c r="Q306" s="24" t="s">
        <v>1073</v>
      </c>
      <c r="R306" s="24"/>
      <c r="S306" s="24" t="s">
        <v>876</v>
      </c>
      <c r="T306" s="25"/>
      <c r="U306" s="2" t="str">
        <f aca="false">CONCATENATE(B306,"/",A306,".jpg")</f>
        <v>The Exiled/02064.jpg</v>
      </c>
    </row>
    <row r="307" customFormat="false" ht="15" hidden="false" customHeight="true" outlineLevel="0" collapsed="false">
      <c r="A307" s="9" t="s">
        <v>1074</v>
      </c>
      <c r="B307" s="22" t="s">
        <v>864</v>
      </c>
      <c r="C307" s="23" t="s">
        <v>1075</v>
      </c>
      <c r="D307" s="9" t="s">
        <v>53</v>
      </c>
      <c r="E307" s="21" t="n">
        <v>3</v>
      </c>
      <c r="F307" s="24" t="s">
        <v>407</v>
      </c>
      <c r="G307" s="24" t="s">
        <v>1043</v>
      </c>
      <c r="H307" s="27" t="s">
        <v>70</v>
      </c>
      <c r="I307" s="21" t="n">
        <v>2</v>
      </c>
      <c r="J307" s="21" t="n">
        <v>1</v>
      </c>
      <c r="K307" s="21"/>
      <c r="L307" s="21"/>
      <c r="M307" s="21"/>
      <c r="N307" s="21" t="n">
        <v>1</v>
      </c>
      <c r="O307" s="21"/>
      <c r="P307" s="24"/>
      <c r="Q307" s="24" t="s">
        <v>1076</v>
      </c>
      <c r="R307" s="24"/>
      <c r="S307" s="10" t="s">
        <v>876</v>
      </c>
      <c r="T307" s="25"/>
      <c r="U307" s="2" t="str">
        <f aca="false">CONCATENATE(B307,"/",A307,".jpg")</f>
        <v>The Exiled/02065.jpg</v>
      </c>
    </row>
    <row r="308" customFormat="false" ht="15" hidden="false" customHeight="true" outlineLevel="0" collapsed="false">
      <c r="A308" s="9" t="s">
        <v>1077</v>
      </c>
      <c r="B308" s="22" t="s">
        <v>864</v>
      </c>
      <c r="C308" s="23" t="s">
        <v>1078</v>
      </c>
      <c r="D308" s="9" t="s">
        <v>131</v>
      </c>
      <c r="E308" s="21" t="n">
        <v>3</v>
      </c>
      <c r="F308" s="24" t="s">
        <v>407</v>
      </c>
      <c r="G308" s="22" t="s">
        <v>1043</v>
      </c>
      <c r="H308" s="27" t="s">
        <v>26</v>
      </c>
      <c r="I308" s="21" t="n">
        <v>2</v>
      </c>
      <c r="J308" s="21" t="n">
        <v>2</v>
      </c>
      <c r="K308" s="21"/>
      <c r="L308" s="21"/>
      <c r="M308" s="21"/>
      <c r="N308" s="21" t="n">
        <v>1</v>
      </c>
      <c r="O308" s="21"/>
      <c r="P308" s="21"/>
      <c r="Q308" s="24" t="s">
        <v>1079</v>
      </c>
      <c r="R308" s="24"/>
      <c r="S308" s="24" t="s">
        <v>876</v>
      </c>
      <c r="T308" s="25"/>
      <c r="U308" s="2" t="str">
        <f aca="false">CONCATENATE(B308,"/",A308,".jpg")</f>
        <v>The Exiled/02066.jpg</v>
      </c>
    </row>
    <row r="309" customFormat="false" ht="15" hidden="false" customHeight="true" outlineLevel="0" collapsed="false">
      <c r="A309" s="9" t="s">
        <v>1080</v>
      </c>
      <c r="B309" s="22" t="s">
        <v>864</v>
      </c>
      <c r="C309" s="23" t="s">
        <v>1081</v>
      </c>
      <c r="D309" s="9" t="s">
        <v>137</v>
      </c>
      <c r="E309" s="21" t="n">
        <v>6</v>
      </c>
      <c r="F309" s="24" t="s">
        <v>407</v>
      </c>
      <c r="G309" s="24" t="s">
        <v>1047</v>
      </c>
      <c r="H309" s="27" t="s">
        <v>70</v>
      </c>
      <c r="I309" s="21" t="n">
        <v>4</v>
      </c>
      <c r="J309" s="21" t="n">
        <v>4</v>
      </c>
      <c r="K309" s="21"/>
      <c r="L309" s="21"/>
      <c r="M309" s="21"/>
      <c r="N309" s="21" t="n">
        <v>2</v>
      </c>
      <c r="O309" s="21"/>
      <c r="P309" s="24"/>
      <c r="Q309" s="24" t="s">
        <v>1082</v>
      </c>
      <c r="R309" s="24"/>
      <c r="S309" s="24" t="s">
        <v>876</v>
      </c>
      <c r="T309" s="25"/>
      <c r="U309" s="2" t="str">
        <f aca="false">CONCATENATE(B309,"/",A309,".jpg")</f>
        <v>The Exiled/02067.jpg</v>
      </c>
    </row>
    <row r="310" customFormat="false" ht="15" hidden="false" customHeight="true" outlineLevel="0" collapsed="false">
      <c r="A310" s="9" t="s">
        <v>1083</v>
      </c>
      <c r="B310" s="22" t="s">
        <v>864</v>
      </c>
      <c r="C310" s="23" t="s">
        <v>1084</v>
      </c>
      <c r="D310" s="9" t="s">
        <v>53</v>
      </c>
      <c r="E310" s="21" t="n">
        <v>4</v>
      </c>
      <c r="F310" s="24" t="s">
        <v>407</v>
      </c>
      <c r="G310" s="24" t="s">
        <v>1043</v>
      </c>
      <c r="H310" s="27" t="s">
        <v>70</v>
      </c>
      <c r="I310" s="21" t="n">
        <v>3</v>
      </c>
      <c r="J310" s="21" t="n">
        <v>2</v>
      </c>
      <c r="K310" s="21"/>
      <c r="L310" s="21"/>
      <c r="M310" s="21"/>
      <c r="N310" s="21" t="n">
        <v>1</v>
      </c>
      <c r="O310" s="21"/>
      <c r="P310" s="24"/>
      <c r="Q310" s="24" t="s">
        <v>1085</v>
      </c>
      <c r="R310" s="24"/>
      <c r="S310" s="10" t="s">
        <v>876</v>
      </c>
      <c r="T310" s="25"/>
      <c r="U310" s="2" t="str">
        <f aca="false">CONCATENATE(B310,"/",A310,".jpg")</f>
        <v>The Exiled/02068.jpg</v>
      </c>
    </row>
    <row r="311" customFormat="false" ht="15" hidden="false" customHeight="true" outlineLevel="0" collapsed="false">
      <c r="A311" s="9" t="s">
        <v>1086</v>
      </c>
      <c r="B311" s="22" t="s">
        <v>864</v>
      </c>
      <c r="C311" s="23" t="s">
        <v>1087</v>
      </c>
      <c r="D311" s="29" t="s">
        <v>131</v>
      </c>
      <c r="E311" s="21" t="n">
        <v>10</v>
      </c>
      <c r="F311" s="24" t="s">
        <v>407</v>
      </c>
      <c r="G311" s="22" t="s">
        <v>408</v>
      </c>
      <c r="H311" s="27" t="s">
        <v>36</v>
      </c>
      <c r="I311" s="21" t="n">
        <v>10</v>
      </c>
      <c r="J311" s="21" t="n">
        <v>11</v>
      </c>
      <c r="K311" s="21"/>
      <c r="L311" s="21"/>
      <c r="M311" s="21"/>
      <c r="N311" s="21" t="n">
        <v>2</v>
      </c>
      <c r="O311" s="21"/>
      <c r="P311" s="21"/>
      <c r="Q311" s="24" t="s">
        <v>1088</v>
      </c>
      <c r="R311" s="24"/>
      <c r="S311" s="24" t="s">
        <v>876</v>
      </c>
      <c r="T311" s="25"/>
      <c r="U311" s="2" t="str">
        <f aca="false">CONCATENATE(B311,"/",A311,".jpg")</f>
        <v>The Exiled/02069.jpg</v>
      </c>
    </row>
    <row r="312" customFormat="false" ht="15" hidden="false" customHeight="true" outlineLevel="0" collapsed="false">
      <c r="A312" s="9" t="s">
        <v>1089</v>
      </c>
      <c r="B312" s="22" t="s">
        <v>864</v>
      </c>
      <c r="C312" s="23" t="s">
        <v>1090</v>
      </c>
      <c r="D312" s="9" t="s">
        <v>131</v>
      </c>
      <c r="E312" s="21" t="n">
        <v>4</v>
      </c>
      <c r="F312" s="24" t="s">
        <v>407</v>
      </c>
      <c r="G312" s="22" t="s">
        <v>1091</v>
      </c>
      <c r="H312" s="27" t="s">
        <v>70</v>
      </c>
      <c r="I312" s="21" t="n">
        <v>3</v>
      </c>
      <c r="J312" s="21" t="n">
        <v>4</v>
      </c>
      <c r="K312" s="21"/>
      <c r="L312" s="21"/>
      <c r="M312" s="21"/>
      <c r="N312" s="21" t="n">
        <v>1</v>
      </c>
      <c r="O312" s="21"/>
      <c r="P312" s="21"/>
      <c r="Q312" s="24" t="s">
        <v>1092</v>
      </c>
      <c r="R312" s="24"/>
      <c r="S312" s="24" t="s">
        <v>876</v>
      </c>
      <c r="T312" s="25"/>
      <c r="U312" s="2" t="str">
        <f aca="false">CONCATENATE(B312,"/",A312,".jpg")</f>
        <v>The Exiled/02070.jpg</v>
      </c>
    </row>
    <row r="313" customFormat="false" ht="15" hidden="false" customHeight="true" outlineLevel="0" collapsed="false">
      <c r="A313" s="9" t="s">
        <v>1093</v>
      </c>
      <c r="B313" s="22" t="s">
        <v>864</v>
      </c>
      <c r="C313" s="23" t="s">
        <v>1094</v>
      </c>
      <c r="D313" s="9" t="s">
        <v>53</v>
      </c>
      <c r="E313" s="21" t="n">
        <v>2</v>
      </c>
      <c r="F313" s="24" t="s">
        <v>407</v>
      </c>
      <c r="G313" s="24" t="s">
        <v>1091</v>
      </c>
      <c r="H313" s="27" t="s">
        <v>241</v>
      </c>
      <c r="I313" s="21" t="n">
        <v>1</v>
      </c>
      <c r="J313" s="21" t="s">
        <v>105</v>
      </c>
      <c r="K313" s="21"/>
      <c r="L313" s="21"/>
      <c r="M313" s="21"/>
      <c r="N313" s="21" t="n">
        <v>0</v>
      </c>
      <c r="O313" s="21"/>
      <c r="P313" s="24"/>
      <c r="Q313" s="24" t="s">
        <v>1095</v>
      </c>
      <c r="R313" s="24"/>
      <c r="S313" s="10" t="s">
        <v>876</v>
      </c>
      <c r="T313" s="25"/>
      <c r="U313" s="2" t="str">
        <f aca="false">CONCATENATE(B313,"/",A313,".jpg")</f>
        <v>The Exiled/02071.jpg</v>
      </c>
    </row>
    <row r="314" customFormat="false" ht="15" hidden="false" customHeight="true" outlineLevel="0" collapsed="false">
      <c r="A314" s="9" t="s">
        <v>1096</v>
      </c>
      <c r="B314" s="22" t="s">
        <v>864</v>
      </c>
      <c r="C314" s="23" t="s">
        <v>1097</v>
      </c>
      <c r="D314" s="9" t="s">
        <v>137</v>
      </c>
      <c r="E314" s="21" t="n">
        <v>2</v>
      </c>
      <c r="F314" s="24" t="s">
        <v>407</v>
      </c>
      <c r="G314" s="24" t="s">
        <v>1091</v>
      </c>
      <c r="H314" s="27" t="s">
        <v>70</v>
      </c>
      <c r="I314" s="21" t="n">
        <v>1</v>
      </c>
      <c r="J314" s="21" t="n">
        <v>2</v>
      </c>
      <c r="K314" s="21"/>
      <c r="L314" s="21"/>
      <c r="M314" s="21"/>
      <c r="N314" s="21" t="n">
        <v>1</v>
      </c>
      <c r="O314" s="21"/>
      <c r="P314" s="24"/>
      <c r="Q314" s="24" t="s">
        <v>1098</v>
      </c>
      <c r="R314" s="24"/>
      <c r="S314" s="24" t="s">
        <v>876</v>
      </c>
      <c r="T314" s="25"/>
      <c r="U314" s="2" t="str">
        <f aca="false">CONCATENATE(B314,"/",A314,".jpg")</f>
        <v>The Exiled/02072.jpg</v>
      </c>
    </row>
    <row r="315" customFormat="false" ht="15" hidden="false" customHeight="true" outlineLevel="0" collapsed="false">
      <c r="A315" s="9" t="s">
        <v>1099</v>
      </c>
      <c r="B315" s="22" t="s">
        <v>864</v>
      </c>
      <c r="C315" s="23" t="s">
        <v>1100</v>
      </c>
      <c r="D315" s="9" t="s">
        <v>53</v>
      </c>
      <c r="E315" s="21" t="n">
        <v>3</v>
      </c>
      <c r="F315" s="24" t="s">
        <v>407</v>
      </c>
      <c r="G315" s="24" t="s">
        <v>1091</v>
      </c>
      <c r="H315" s="27" t="s">
        <v>70</v>
      </c>
      <c r="I315" s="21" t="n">
        <v>2</v>
      </c>
      <c r="J315" s="21" t="n">
        <v>3</v>
      </c>
      <c r="K315" s="21"/>
      <c r="L315" s="21"/>
      <c r="M315" s="21"/>
      <c r="N315" s="21" t="n">
        <v>1</v>
      </c>
      <c r="O315" s="21"/>
      <c r="P315" s="24"/>
      <c r="Q315" s="24" t="s">
        <v>1101</v>
      </c>
      <c r="R315" s="24"/>
      <c r="S315" s="10" t="s">
        <v>876</v>
      </c>
      <c r="T315" s="25"/>
      <c r="U315" s="2" t="str">
        <f aca="false">CONCATENATE(B315,"/",A315,".jpg")</f>
        <v>The Exiled/02073.jpg</v>
      </c>
    </row>
    <row r="316" customFormat="false" ht="15" hidden="false" customHeight="true" outlineLevel="0" collapsed="false">
      <c r="A316" s="9" t="s">
        <v>1102</v>
      </c>
      <c r="B316" s="22" t="s">
        <v>864</v>
      </c>
      <c r="C316" s="23" t="s">
        <v>1103</v>
      </c>
      <c r="D316" s="9" t="s">
        <v>53</v>
      </c>
      <c r="E316" s="21" t="n">
        <v>4</v>
      </c>
      <c r="F316" s="24" t="s">
        <v>407</v>
      </c>
      <c r="G316" s="24" t="s">
        <v>1091</v>
      </c>
      <c r="H316" s="27" t="s">
        <v>330</v>
      </c>
      <c r="I316" s="21" t="n">
        <v>2</v>
      </c>
      <c r="J316" s="21" t="n">
        <v>3</v>
      </c>
      <c r="K316" s="21"/>
      <c r="L316" s="21"/>
      <c r="M316" s="21"/>
      <c r="N316" s="21" t="n">
        <v>1</v>
      </c>
      <c r="O316" s="21"/>
      <c r="P316" s="24"/>
      <c r="Q316" s="24" t="s">
        <v>1104</v>
      </c>
      <c r="R316" s="24"/>
      <c r="S316" s="10" t="s">
        <v>876</v>
      </c>
      <c r="T316" s="25"/>
      <c r="U316" s="2" t="str">
        <f aca="false">CONCATENATE(B316,"/",A316,".jpg")</f>
        <v>The Exiled/02074.jpg</v>
      </c>
    </row>
    <row r="317" customFormat="false" ht="15" hidden="false" customHeight="true" outlineLevel="0" collapsed="false">
      <c r="A317" s="9" t="s">
        <v>1105</v>
      </c>
      <c r="B317" s="22" t="s">
        <v>864</v>
      </c>
      <c r="C317" s="23" t="s">
        <v>1106</v>
      </c>
      <c r="D317" s="9" t="s">
        <v>131</v>
      </c>
      <c r="E317" s="21" t="n">
        <v>1</v>
      </c>
      <c r="F317" s="24" t="s">
        <v>407</v>
      </c>
      <c r="G317" s="22" t="s">
        <v>1091</v>
      </c>
      <c r="H317" s="27" t="s">
        <v>70</v>
      </c>
      <c r="I317" s="21" t="n">
        <v>0</v>
      </c>
      <c r="J317" s="21" t="n">
        <v>1</v>
      </c>
      <c r="K317" s="21"/>
      <c r="L317" s="21"/>
      <c r="M317" s="21"/>
      <c r="N317" s="21" t="n">
        <v>0</v>
      </c>
      <c r="O317" s="21"/>
      <c r="P317" s="21"/>
      <c r="Q317" s="24" t="s">
        <v>1107</v>
      </c>
      <c r="R317" s="24" t="s">
        <v>1108</v>
      </c>
      <c r="S317" s="24" t="s">
        <v>876</v>
      </c>
      <c r="T317" s="25"/>
      <c r="U317" s="2" t="str">
        <f aca="false">CONCATENATE(B317,"/",A317,".jpg")</f>
        <v>The Exiled/02075.jpg</v>
      </c>
    </row>
    <row r="318" customFormat="false" ht="15" hidden="false" customHeight="true" outlineLevel="0" collapsed="false">
      <c r="A318" s="9" t="s">
        <v>1109</v>
      </c>
      <c r="B318" s="22" t="s">
        <v>864</v>
      </c>
      <c r="C318" s="23" t="s">
        <v>1110</v>
      </c>
      <c r="D318" s="9" t="s">
        <v>137</v>
      </c>
      <c r="E318" s="21" t="n">
        <v>6</v>
      </c>
      <c r="F318" s="24" t="s">
        <v>407</v>
      </c>
      <c r="G318" s="24" t="s">
        <v>1111</v>
      </c>
      <c r="H318" s="27" t="s">
        <v>287</v>
      </c>
      <c r="I318" s="21" t="n">
        <v>5</v>
      </c>
      <c r="J318" s="21" t="n">
        <v>3</v>
      </c>
      <c r="K318" s="21"/>
      <c r="L318" s="21"/>
      <c r="M318" s="21"/>
      <c r="N318" s="21" t="n">
        <v>1</v>
      </c>
      <c r="O318" s="21"/>
      <c r="P318" s="24"/>
      <c r="Q318" s="24" t="s">
        <v>1112</v>
      </c>
      <c r="R318" s="24"/>
      <c r="S318" s="24" t="s">
        <v>876</v>
      </c>
      <c r="T318" s="25"/>
      <c r="U318" s="2" t="str">
        <f aca="false">CONCATENATE(B318,"/",A318,".jpg")</f>
        <v>The Exiled/02076.jpg</v>
      </c>
    </row>
    <row r="319" customFormat="false" ht="15" hidden="false" customHeight="true" outlineLevel="0" collapsed="false">
      <c r="A319" s="9" t="s">
        <v>1113</v>
      </c>
      <c r="B319" s="22" t="s">
        <v>864</v>
      </c>
      <c r="C319" s="23" t="s">
        <v>1114</v>
      </c>
      <c r="D319" s="9" t="s">
        <v>53</v>
      </c>
      <c r="E319" s="21" t="n">
        <v>5</v>
      </c>
      <c r="F319" s="24" t="s">
        <v>407</v>
      </c>
      <c r="G319" s="24" t="s">
        <v>1091</v>
      </c>
      <c r="H319" s="27" t="s">
        <v>70</v>
      </c>
      <c r="I319" s="21" t="n">
        <v>3</v>
      </c>
      <c r="J319" s="21" t="n">
        <v>4</v>
      </c>
      <c r="K319" s="21"/>
      <c r="L319" s="21"/>
      <c r="M319" s="21"/>
      <c r="N319" s="21" t="n">
        <v>1</v>
      </c>
      <c r="O319" s="21"/>
      <c r="P319" s="24"/>
      <c r="Q319" s="24" t="s">
        <v>1115</v>
      </c>
      <c r="R319" s="24"/>
      <c r="S319" s="10" t="s">
        <v>876</v>
      </c>
      <c r="T319" s="25"/>
      <c r="U319" s="2" t="str">
        <f aca="false">CONCATENATE(B319,"/",A319,".jpg")</f>
        <v>The Exiled/02077.jpg</v>
      </c>
    </row>
    <row r="320" customFormat="false" ht="15" hidden="false" customHeight="true" outlineLevel="0" collapsed="false">
      <c r="A320" s="9" t="s">
        <v>1116</v>
      </c>
      <c r="B320" s="22" t="s">
        <v>864</v>
      </c>
      <c r="C320" s="23" t="s">
        <v>1117</v>
      </c>
      <c r="D320" s="9" t="s">
        <v>131</v>
      </c>
      <c r="E320" s="21" t="n">
        <v>3</v>
      </c>
      <c r="F320" s="24" t="s">
        <v>407</v>
      </c>
      <c r="G320" s="22" t="s">
        <v>1091</v>
      </c>
      <c r="H320" s="27" t="s">
        <v>36</v>
      </c>
      <c r="I320" s="21" t="n">
        <v>1</v>
      </c>
      <c r="J320" s="21" t="n">
        <v>2</v>
      </c>
      <c r="K320" s="21"/>
      <c r="L320" s="21"/>
      <c r="M320" s="21"/>
      <c r="N320" s="21" t="n">
        <v>0</v>
      </c>
      <c r="O320" s="21"/>
      <c r="P320" s="21"/>
      <c r="Q320" s="24" t="s">
        <v>1118</v>
      </c>
      <c r="R320" s="24"/>
      <c r="S320" s="24" t="s">
        <v>876</v>
      </c>
      <c r="T320" s="28" t="s">
        <v>666</v>
      </c>
      <c r="U320" s="2" t="str">
        <f aca="false">CONCATENATE(B320,"/",A320,".jpg")</f>
        <v>The Exiled/02078.jpg</v>
      </c>
    </row>
    <row r="321" customFormat="false" ht="15" hidden="false" customHeight="true" outlineLevel="0" collapsed="false">
      <c r="A321" s="9" t="s">
        <v>1119</v>
      </c>
      <c r="B321" s="22" t="s">
        <v>864</v>
      </c>
      <c r="C321" s="23" t="s">
        <v>1120</v>
      </c>
      <c r="D321" s="9" t="s">
        <v>137</v>
      </c>
      <c r="E321" s="21" t="n">
        <v>3</v>
      </c>
      <c r="F321" s="24" t="s">
        <v>407</v>
      </c>
      <c r="G321" s="24" t="s">
        <v>1121</v>
      </c>
      <c r="H321" s="27" t="s">
        <v>287</v>
      </c>
      <c r="I321" s="21" t="n">
        <v>4</v>
      </c>
      <c r="J321" s="21" t="n">
        <v>4</v>
      </c>
      <c r="K321" s="21"/>
      <c r="L321" s="21"/>
      <c r="M321" s="21"/>
      <c r="N321" s="21" t="n">
        <v>4</v>
      </c>
      <c r="O321" s="21"/>
      <c r="P321" s="24"/>
      <c r="Q321" s="24" t="s">
        <v>1122</v>
      </c>
      <c r="R321" s="24"/>
      <c r="S321" s="24" t="s">
        <v>876</v>
      </c>
      <c r="T321" s="25"/>
      <c r="U321" s="2" t="str">
        <f aca="false">CONCATENATE(B321,"/",A321,".jpg")</f>
        <v>The Exiled/02079.jpg</v>
      </c>
    </row>
    <row r="322" customFormat="false" ht="15" hidden="false" customHeight="true" outlineLevel="0" collapsed="false">
      <c r="A322" s="9" t="s">
        <v>1123</v>
      </c>
      <c r="B322" s="22" t="s">
        <v>864</v>
      </c>
      <c r="C322" s="23" t="s">
        <v>1124</v>
      </c>
      <c r="D322" s="9" t="s">
        <v>131</v>
      </c>
      <c r="E322" s="21" t="n">
        <v>8</v>
      </c>
      <c r="F322" s="24" t="s">
        <v>407</v>
      </c>
      <c r="G322" s="22" t="s">
        <v>1111</v>
      </c>
      <c r="H322" s="27" t="s">
        <v>70</v>
      </c>
      <c r="I322" s="21" t="n">
        <v>6</v>
      </c>
      <c r="J322" s="21" t="n">
        <v>7</v>
      </c>
      <c r="K322" s="21"/>
      <c r="L322" s="21"/>
      <c r="M322" s="21"/>
      <c r="N322" s="21" t="n">
        <v>2</v>
      </c>
      <c r="O322" s="21"/>
      <c r="P322" s="21"/>
      <c r="Q322" s="24" t="s">
        <v>1125</v>
      </c>
      <c r="R322" s="24"/>
      <c r="S322" s="24" t="s">
        <v>876</v>
      </c>
      <c r="T322" s="25"/>
      <c r="U322" s="2" t="str">
        <f aca="false">CONCATENATE(B322,"/",A322,".jpg")</f>
        <v>The Exiled/02080.jpg</v>
      </c>
    </row>
    <row r="323" customFormat="false" ht="15" hidden="false" customHeight="true" outlineLevel="0" collapsed="false">
      <c r="A323" s="9" t="s">
        <v>1126</v>
      </c>
      <c r="B323" s="22" t="s">
        <v>864</v>
      </c>
      <c r="C323" s="23" t="s">
        <v>1127</v>
      </c>
      <c r="D323" s="9" t="s">
        <v>53</v>
      </c>
      <c r="E323" s="21" t="n">
        <v>8</v>
      </c>
      <c r="F323" s="24" t="s">
        <v>407</v>
      </c>
      <c r="G323" s="24" t="s">
        <v>1111</v>
      </c>
      <c r="H323" s="27" t="s">
        <v>292</v>
      </c>
      <c r="I323" s="21" t="n">
        <v>6</v>
      </c>
      <c r="J323" s="21" t="n">
        <v>7</v>
      </c>
      <c r="K323" s="21"/>
      <c r="L323" s="21"/>
      <c r="M323" s="21"/>
      <c r="N323" s="21" t="n">
        <v>2</v>
      </c>
      <c r="O323" s="21"/>
      <c r="P323" s="24"/>
      <c r="Q323" s="24" t="s">
        <v>1128</v>
      </c>
      <c r="R323" s="24"/>
      <c r="S323" s="10" t="s">
        <v>876</v>
      </c>
      <c r="T323" s="25"/>
      <c r="U323" s="2" t="str">
        <f aca="false">CONCATENATE(B323,"/",A323,".jpg")</f>
        <v>The Exiled/02081.jpg</v>
      </c>
    </row>
    <row r="324" customFormat="false" ht="15" hidden="false" customHeight="true" outlineLevel="0" collapsed="false">
      <c r="A324" s="9" t="s">
        <v>1129</v>
      </c>
      <c r="B324" s="22" t="s">
        <v>864</v>
      </c>
      <c r="C324" s="23" t="s">
        <v>1130</v>
      </c>
      <c r="D324" s="9" t="s">
        <v>137</v>
      </c>
      <c r="E324" s="21" t="n">
        <v>3</v>
      </c>
      <c r="F324" s="24" t="s">
        <v>407</v>
      </c>
      <c r="G324" s="24" t="s">
        <v>1131</v>
      </c>
      <c r="H324" s="27" t="s">
        <v>70</v>
      </c>
      <c r="I324" s="21" t="n">
        <v>4</v>
      </c>
      <c r="J324" s="21" t="n">
        <v>3</v>
      </c>
      <c r="K324" s="21"/>
      <c r="L324" s="21"/>
      <c r="M324" s="21"/>
      <c r="N324" s="21" t="n">
        <v>0</v>
      </c>
      <c r="O324" s="21"/>
      <c r="P324" s="24"/>
      <c r="Q324" s="24" t="s">
        <v>1132</v>
      </c>
      <c r="R324" s="24"/>
      <c r="S324" s="24" t="s">
        <v>876</v>
      </c>
      <c r="T324" s="25"/>
      <c r="U324" s="2" t="str">
        <f aca="false">CONCATENATE(B324,"/",A324,".jpg")</f>
        <v>The Exiled/02082.jpg</v>
      </c>
    </row>
    <row r="325" customFormat="false" ht="15" hidden="false" customHeight="true" outlineLevel="0" collapsed="false">
      <c r="A325" s="9" t="s">
        <v>1133</v>
      </c>
      <c r="B325" s="22" t="s">
        <v>864</v>
      </c>
      <c r="C325" s="23" t="s">
        <v>1134</v>
      </c>
      <c r="D325" s="9" t="s">
        <v>137</v>
      </c>
      <c r="E325" s="21" t="n">
        <v>3</v>
      </c>
      <c r="F325" s="24" t="s">
        <v>407</v>
      </c>
      <c r="G325" s="24" t="s">
        <v>1131</v>
      </c>
      <c r="H325" s="27" t="s">
        <v>70</v>
      </c>
      <c r="I325" s="21" t="n">
        <v>3</v>
      </c>
      <c r="J325" s="21" t="n">
        <v>4</v>
      </c>
      <c r="K325" s="21"/>
      <c r="L325" s="21"/>
      <c r="M325" s="21"/>
      <c r="N325" s="21" t="n">
        <v>0</v>
      </c>
      <c r="O325" s="21"/>
      <c r="P325" s="24"/>
      <c r="Q325" s="24" t="s">
        <v>1135</v>
      </c>
      <c r="R325" s="24"/>
      <c r="S325" s="24" t="s">
        <v>876</v>
      </c>
      <c r="T325" s="25"/>
      <c r="U325" s="2" t="str">
        <f aca="false">CONCATENATE(B325,"/",A325,".jpg")</f>
        <v>The Exiled/02083.jpg</v>
      </c>
    </row>
    <row r="326" customFormat="false" ht="15" hidden="false" customHeight="true" outlineLevel="0" collapsed="false">
      <c r="A326" s="9" t="s">
        <v>1136</v>
      </c>
      <c r="B326" s="22" t="s">
        <v>864</v>
      </c>
      <c r="C326" s="23" t="s">
        <v>1137</v>
      </c>
      <c r="D326" s="9" t="s">
        <v>137</v>
      </c>
      <c r="E326" s="21" t="n">
        <v>3</v>
      </c>
      <c r="F326" s="24" t="s">
        <v>407</v>
      </c>
      <c r="G326" s="24" t="s">
        <v>1131</v>
      </c>
      <c r="H326" s="27" t="s">
        <v>70</v>
      </c>
      <c r="I326" s="21" t="n">
        <v>4</v>
      </c>
      <c r="J326" s="21" t="n">
        <v>3</v>
      </c>
      <c r="K326" s="21"/>
      <c r="L326" s="21"/>
      <c r="M326" s="21"/>
      <c r="N326" s="21" t="n">
        <v>0</v>
      </c>
      <c r="O326" s="21"/>
      <c r="P326" s="24"/>
      <c r="Q326" s="24" t="s">
        <v>1138</v>
      </c>
      <c r="R326" s="24"/>
      <c r="S326" s="24" t="s">
        <v>876</v>
      </c>
      <c r="T326" s="25"/>
      <c r="U326" s="2" t="str">
        <f aca="false">CONCATENATE(B326,"/",A326,".jpg")</f>
        <v>The Exiled/02084.jpg</v>
      </c>
    </row>
    <row r="327" customFormat="false" ht="15" hidden="false" customHeight="true" outlineLevel="0" collapsed="false">
      <c r="A327" s="9" t="s">
        <v>1139</v>
      </c>
      <c r="B327" s="22" t="s">
        <v>864</v>
      </c>
      <c r="C327" s="23" t="s">
        <v>1140</v>
      </c>
      <c r="D327" s="9" t="s">
        <v>137</v>
      </c>
      <c r="E327" s="21" t="n">
        <v>3</v>
      </c>
      <c r="F327" s="24" t="s">
        <v>407</v>
      </c>
      <c r="G327" s="24" t="s">
        <v>1131</v>
      </c>
      <c r="H327" s="27" t="s">
        <v>70</v>
      </c>
      <c r="I327" s="21" t="n">
        <v>1</v>
      </c>
      <c r="J327" s="21" t="n">
        <v>5</v>
      </c>
      <c r="K327" s="21"/>
      <c r="L327" s="21"/>
      <c r="M327" s="21"/>
      <c r="N327" s="21" t="n">
        <v>0</v>
      </c>
      <c r="O327" s="21"/>
      <c r="P327" s="24"/>
      <c r="Q327" s="24" t="s">
        <v>1141</v>
      </c>
      <c r="R327" s="24"/>
      <c r="S327" s="24" t="s">
        <v>876</v>
      </c>
      <c r="T327" s="25"/>
      <c r="U327" s="2" t="str">
        <f aca="false">CONCATENATE(B327,"/",A327,".jpg")</f>
        <v>The Exiled/02085.jpg</v>
      </c>
    </row>
    <row r="328" customFormat="false" ht="15" hidden="false" customHeight="true" outlineLevel="0" collapsed="false">
      <c r="A328" s="9" t="s">
        <v>1142</v>
      </c>
      <c r="B328" s="22" t="s">
        <v>864</v>
      </c>
      <c r="C328" s="23" t="s">
        <v>1143</v>
      </c>
      <c r="D328" s="9" t="s">
        <v>131</v>
      </c>
      <c r="E328" s="21" t="n">
        <v>5</v>
      </c>
      <c r="F328" s="24" t="s">
        <v>407</v>
      </c>
      <c r="G328" s="22" t="s">
        <v>1144</v>
      </c>
      <c r="H328" s="27" t="s">
        <v>70</v>
      </c>
      <c r="I328" s="21" t="n">
        <v>4</v>
      </c>
      <c r="J328" s="21" t="n">
        <v>1</v>
      </c>
      <c r="K328" s="21"/>
      <c r="L328" s="21"/>
      <c r="M328" s="21"/>
      <c r="N328" s="21" t="n">
        <v>1</v>
      </c>
      <c r="O328" s="21"/>
      <c r="P328" s="21"/>
      <c r="Q328" s="24" t="s">
        <v>1145</v>
      </c>
      <c r="R328" s="24"/>
      <c r="S328" s="24" t="s">
        <v>876</v>
      </c>
      <c r="T328" s="25"/>
      <c r="U328" s="2" t="str">
        <f aca="false">CONCATENATE(B328,"/",A328,".jpg")</f>
        <v>The Exiled/02086.jpg</v>
      </c>
    </row>
    <row r="329" customFormat="false" ht="15" hidden="false" customHeight="true" outlineLevel="0" collapsed="false">
      <c r="A329" s="9" t="s">
        <v>1146</v>
      </c>
      <c r="B329" s="22" t="s">
        <v>864</v>
      </c>
      <c r="C329" s="23" t="s">
        <v>1147</v>
      </c>
      <c r="D329" s="9" t="s">
        <v>53</v>
      </c>
      <c r="E329" s="21" t="n">
        <v>2</v>
      </c>
      <c r="F329" s="24" t="s">
        <v>407</v>
      </c>
      <c r="G329" s="24" t="s">
        <v>1148</v>
      </c>
      <c r="H329" s="27" t="s">
        <v>245</v>
      </c>
      <c r="I329" s="21" t="n">
        <v>1</v>
      </c>
      <c r="J329" s="21" t="n">
        <v>2</v>
      </c>
      <c r="K329" s="21"/>
      <c r="L329" s="21"/>
      <c r="M329" s="21"/>
      <c r="N329" s="21" t="n">
        <v>1</v>
      </c>
      <c r="O329" s="21"/>
      <c r="P329" s="24"/>
      <c r="Q329" s="24" t="s">
        <v>1149</v>
      </c>
      <c r="R329" s="24"/>
      <c r="S329" s="10" t="s">
        <v>876</v>
      </c>
      <c r="T329" s="25"/>
      <c r="U329" s="2" t="str">
        <f aca="false">CONCATENATE(B329,"/",A329,".jpg")</f>
        <v>The Exiled/02087.jpg</v>
      </c>
    </row>
    <row r="330" customFormat="false" ht="15" hidden="false" customHeight="true" outlineLevel="0" collapsed="false">
      <c r="A330" s="9" t="s">
        <v>1150</v>
      </c>
      <c r="B330" s="22" t="s">
        <v>864</v>
      </c>
      <c r="C330" s="23" t="s">
        <v>1151</v>
      </c>
      <c r="D330" s="9" t="s">
        <v>131</v>
      </c>
      <c r="E330" s="21" t="n">
        <v>5</v>
      </c>
      <c r="F330" s="24" t="s">
        <v>407</v>
      </c>
      <c r="G330" s="22" t="s">
        <v>1148</v>
      </c>
      <c r="H330" s="27" t="s">
        <v>53</v>
      </c>
      <c r="I330" s="21" t="n">
        <v>4</v>
      </c>
      <c r="J330" s="21" t="n">
        <v>3</v>
      </c>
      <c r="K330" s="21"/>
      <c r="L330" s="21"/>
      <c r="M330" s="21"/>
      <c r="N330" s="21" t="n">
        <v>1</v>
      </c>
      <c r="O330" s="21"/>
      <c r="P330" s="21"/>
      <c r="Q330" s="24" t="s">
        <v>1152</v>
      </c>
      <c r="R330" s="24"/>
      <c r="S330" s="24" t="s">
        <v>876</v>
      </c>
      <c r="T330" s="25"/>
      <c r="U330" s="2" t="str">
        <f aca="false">CONCATENATE(B330,"/",A330,".jpg")</f>
        <v>The Exiled/02088.jpg</v>
      </c>
    </row>
    <row r="331" customFormat="false" ht="15" hidden="false" customHeight="true" outlineLevel="0" collapsed="false">
      <c r="A331" s="9" t="s">
        <v>1153</v>
      </c>
      <c r="B331" s="22" t="s">
        <v>864</v>
      </c>
      <c r="C331" s="23" t="s">
        <v>1154</v>
      </c>
      <c r="D331" s="9" t="s">
        <v>131</v>
      </c>
      <c r="E331" s="21" t="n">
        <v>2</v>
      </c>
      <c r="F331" s="24" t="s">
        <v>407</v>
      </c>
      <c r="G331" s="22" t="s">
        <v>1148</v>
      </c>
      <c r="H331" s="27" t="s">
        <v>53</v>
      </c>
      <c r="I331" s="21" t="n">
        <v>1</v>
      </c>
      <c r="J331" s="21" t="n">
        <v>3</v>
      </c>
      <c r="K331" s="21"/>
      <c r="L331" s="21"/>
      <c r="M331" s="21"/>
      <c r="N331" s="21" t="n">
        <v>1</v>
      </c>
      <c r="O331" s="21"/>
      <c r="P331" s="21"/>
      <c r="Q331" s="24" t="s">
        <v>1155</v>
      </c>
      <c r="R331" s="24"/>
      <c r="S331" s="24" t="s">
        <v>41</v>
      </c>
      <c r="T331" s="25"/>
      <c r="U331" s="2" t="str">
        <f aca="false">CONCATENATE(B331,"/",A331,".jpg")</f>
        <v>The Exiled/02089.jpg</v>
      </c>
    </row>
    <row r="332" customFormat="false" ht="15" hidden="false" customHeight="true" outlineLevel="0" collapsed="false">
      <c r="A332" s="9" t="s">
        <v>1156</v>
      </c>
      <c r="B332" s="22" t="s">
        <v>864</v>
      </c>
      <c r="C332" s="23" t="s">
        <v>1157</v>
      </c>
      <c r="D332" s="9" t="s">
        <v>53</v>
      </c>
      <c r="E332" s="21" t="n">
        <v>2</v>
      </c>
      <c r="F332" s="24" t="s">
        <v>407</v>
      </c>
      <c r="G332" s="24" t="s">
        <v>1148</v>
      </c>
      <c r="H332" s="27" t="s">
        <v>287</v>
      </c>
      <c r="I332" s="21" t="n">
        <v>2</v>
      </c>
      <c r="J332" s="21" t="n">
        <v>1</v>
      </c>
      <c r="K332" s="21"/>
      <c r="L332" s="21"/>
      <c r="M332" s="21"/>
      <c r="N332" s="21" t="n">
        <v>1</v>
      </c>
      <c r="O332" s="21"/>
      <c r="P332" s="24"/>
      <c r="Q332" s="24" t="s">
        <v>1158</v>
      </c>
      <c r="R332" s="24"/>
      <c r="S332" s="10" t="s">
        <v>876</v>
      </c>
      <c r="T332" s="25"/>
      <c r="U332" s="2" t="str">
        <f aca="false">CONCATENATE(B332,"/",A332,".jpg")</f>
        <v>The Exiled/02090.jpg</v>
      </c>
    </row>
    <row r="333" customFormat="false" ht="15" hidden="false" customHeight="true" outlineLevel="0" collapsed="false">
      <c r="A333" s="9" t="s">
        <v>1159</v>
      </c>
      <c r="B333" s="22" t="s">
        <v>864</v>
      </c>
      <c r="C333" s="23" t="s">
        <v>1160</v>
      </c>
      <c r="D333" s="9" t="s">
        <v>53</v>
      </c>
      <c r="E333" s="21" t="n">
        <v>7</v>
      </c>
      <c r="F333" s="24" t="s">
        <v>407</v>
      </c>
      <c r="G333" s="24" t="s">
        <v>1161</v>
      </c>
      <c r="H333" s="27" t="s">
        <v>70</v>
      </c>
      <c r="I333" s="21" t="n">
        <v>4</v>
      </c>
      <c r="J333" s="21" t="n">
        <v>6</v>
      </c>
      <c r="K333" s="21"/>
      <c r="L333" s="21"/>
      <c r="M333" s="21"/>
      <c r="N333" s="21" t="n">
        <v>2</v>
      </c>
      <c r="O333" s="21"/>
      <c r="P333" s="24"/>
      <c r="Q333" s="24" t="s">
        <v>1162</v>
      </c>
      <c r="R333" s="24"/>
      <c r="S333" s="10" t="s">
        <v>876</v>
      </c>
      <c r="T333" s="25"/>
      <c r="U333" s="2" t="str">
        <f aca="false">CONCATENATE(B333,"/",A333,".jpg")</f>
        <v>The Exiled/02091.jpg</v>
      </c>
    </row>
    <row r="334" customFormat="false" ht="15" hidden="false" customHeight="true" outlineLevel="0" collapsed="false">
      <c r="A334" s="9" t="s">
        <v>1163</v>
      </c>
      <c r="B334" s="22" t="s">
        <v>864</v>
      </c>
      <c r="C334" s="23" t="s">
        <v>1164</v>
      </c>
      <c r="D334" s="9" t="s">
        <v>131</v>
      </c>
      <c r="E334" s="21" t="n">
        <v>10</v>
      </c>
      <c r="F334" s="24" t="s">
        <v>407</v>
      </c>
      <c r="G334" s="22" t="s">
        <v>1165</v>
      </c>
      <c r="H334" s="27" t="s">
        <v>53</v>
      </c>
      <c r="I334" s="21" t="n">
        <v>10</v>
      </c>
      <c r="J334" s="21" t="n">
        <v>10</v>
      </c>
      <c r="K334" s="21"/>
      <c r="L334" s="21"/>
      <c r="M334" s="21"/>
      <c r="N334" s="21" t="n">
        <v>4</v>
      </c>
      <c r="O334" s="21"/>
      <c r="P334" s="21"/>
      <c r="Q334" s="24" t="s">
        <v>1166</v>
      </c>
      <c r="R334" s="24"/>
      <c r="S334" s="24" t="s">
        <v>876</v>
      </c>
      <c r="T334" s="25"/>
      <c r="U334" s="2" t="str">
        <f aca="false">CONCATENATE(B334,"/",A334,".jpg")</f>
        <v>The Exiled/02092.jpg</v>
      </c>
    </row>
    <row r="335" customFormat="false" ht="15" hidden="false" customHeight="true" outlineLevel="0" collapsed="false">
      <c r="A335" s="9" t="s">
        <v>1167</v>
      </c>
      <c r="B335" s="22" t="s">
        <v>864</v>
      </c>
      <c r="C335" s="23" t="s">
        <v>1168</v>
      </c>
      <c r="D335" s="9" t="s">
        <v>137</v>
      </c>
      <c r="E335" s="21" t="n">
        <v>3</v>
      </c>
      <c r="F335" s="24" t="s">
        <v>407</v>
      </c>
      <c r="G335" s="24" t="s">
        <v>1144</v>
      </c>
      <c r="H335" s="27" t="s">
        <v>254</v>
      </c>
      <c r="I335" s="21" t="n">
        <v>4</v>
      </c>
      <c r="J335" s="21" t="n">
        <v>4</v>
      </c>
      <c r="K335" s="21"/>
      <c r="L335" s="21"/>
      <c r="M335" s="21"/>
      <c r="N335" s="21" t="n">
        <v>4</v>
      </c>
      <c r="O335" s="21"/>
      <c r="P335" s="24"/>
      <c r="Q335" s="24" t="s">
        <v>1169</v>
      </c>
      <c r="R335" s="24"/>
      <c r="S335" s="24" t="s">
        <v>876</v>
      </c>
      <c r="T335" s="25"/>
      <c r="U335" s="2" t="str">
        <f aca="false">CONCATENATE(B335,"/",A335,".jpg")</f>
        <v>The Exiled/02093.jpg</v>
      </c>
    </row>
    <row r="336" customFormat="false" ht="15" hidden="false" customHeight="true" outlineLevel="0" collapsed="false">
      <c r="A336" s="9" t="s">
        <v>1170</v>
      </c>
      <c r="B336" s="22" t="s">
        <v>864</v>
      </c>
      <c r="C336" s="23" t="s">
        <v>1171</v>
      </c>
      <c r="D336" s="29" t="s">
        <v>53</v>
      </c>
      <c r="E336" s="21" t="n">
        <v>6</v>
      </c>
      <c r="F336" s="24" t="s">
        <v>407</v>
      </c>
      <c r="G336" s="24" t="s">
        <v>1161</v>
      </c>
      <c r="H336" s="27" t="s">
        <v>245</v>
      </c>
      <c r="I336" s="21" t="n">
        <v>3</v>
      </c>
      <c r="J336" s="21" t="n">
        <v>4</v>
      </c>
      <c r="K336" s="21"/>
      <c r="L336" s="21"/>
      <c r="M336" s="21"/>
      <c r="N336" s="21" t="n">
        <v>2</v>
      </c>
      <c r="O336" s="21"/>
      <c r="P336" s="24"/>
      <c r="Q336" s="24" t="s">
        <v>1172</v>
      </c>
      <c r="R336" s="24"/>
      <c r="S336" s="10" t="s">
        <v>876</v>
      </c>
      <c r="T336" s="25"/>
      <c r="U336" s="2" t="str">
        <f aca="false">CONCATENATE(B336,"/",A336,".jpg")</f>
        <v>The Exiled/02094.jpg</v>
      </c>
    </row>
    <row r="337" customFormat="false" ht="15" hidden="false" customHeight="true" outlineLevel="0" collapsed="false">
      <c r="A337" s="9" t="s">
        <v>1173</v>
      </c>
      <c r="B337" s="22" t="s">
        <v>864</v>
      </c>
      <c r="C337" s="23" t="s">
        <v>1174</v>
      </c>
      <c r="D337" s="9" t="s">
        <v>137</v>
      </c>
      <c r="E337" s="21" t="n">
        <v>3</v>
      </c>
      <c r="F337" s="24" t="s">
        <v>407</v>
      </c>
      <c r="G337" s="24" t="s">
        <v>1148</v>
      </c>
      <c r="H337" s="27" t="s">
        <v>254</v>
      </c>
      <c r="I337" s="21" t="n">
        <v>3</v>
      </c>
      <c r="J337" s="21" t="n">
        <v>1</v>
      </c>
      <c r="K337" s="21"/>
      <c r="L337" s="21"/>
      <c r="M337" s="21"/>
      <c r="N337" s="21" t="n">
        <v>1</v>
      </c>
      <c r="O337" s="21"/>
      <c r="P337" s="24"/>
      <c r="Q337" s="24" t="s">
        <v>1175</v>
      </c>
      <c r="R337" s="24"/>
      <c r="S337" s="24" t="s">
        <v>876</v>
      </c>
      <c r="T337" s="25"/>
      <c r="U337" s="2" t="str">
        <f aca="false">CONCATENATE(B337,"/",A337,".jpg")</f>
        <v>The Exiled/02095.jpg</v>
      </c>
    </row>
    <row r="338" customFormat="false" ht="15" hidden="false" customHeight="true" outlineLevel="0" collapsed="false">
      <c r="A338" s="9" t="s">
        <v>1176</v>
      </c>
      <c r="B338" s="22" t="s">
        <v>864</v>
      </c>
      <c r="C338" s="23" t="s">
        <v>1177</v>
      </c>
      <c r="D338" s="9" t="s">
        <v>131</v>
      </c>
      <c r="E338" s="21" t="n">
        <v>4</v>
      </c>
      <c r="F338" s="24" t="s">
        <v>407</v>
      </c>
      <c r="G338" s="22" t="s">
        <v>1148</v>
      </c>
      <c r="H338" s="27" t="s">
        <v>53</v>
      </c>
      <c r="I338" s="21" t="n">
        <v>2</v>
      </c>
      <c r="J338" s="21" t="n">
        <v>2</v>
      </c>
      <c r="K338" s="21"/>
      <c r="L338" s="21"/>
      <c r="M338" s="21"/>
      <c r="N338" s="21" t="n">
        <v>1</v>
      </c>
      <c r="O338" s="21"/>
      <c r="P338" s="21"/>
      <c r="Q338" s="24" t="s">
        <v>1178</v>
      </c>
      <c r="R338" s="24" t="s">
        <v>1179</v>
      </c>
      <c r="S338" s="24" t="s">
        <v>876</v>
      </c>
      <c r="T338" s="25"/>
      <c r="U338" s="2" t="str">
        <f aca="false">CONCATENATE(B338,"/",A338,".jpg")</f>
        <v>The Exiled/02096.jpg</v>
      </c>
    </row>
    <row r="339" customFormat="false" ht="15" hidden="false" customHeight="true" outlineLevel="0" collapsed="false">
      <c r="A339" s="9" t="s">
        <v>1180</v>
      </c>
      <c r="B339" s="22" t="s">
        <v>864</v>
      </c>
      <c r="C339" s="23" t="s">
        <v>1181</v>
      </c>
      <c r="D339" s="9" t="s">
        <v>137</v>
      </c>
      <c r="E339" s="21" t="n">
        <v>4</v>
      </c>
      <c r="F339" s="24" t="s">
        <v>407</v>
      </c>
      <c r="G339" s="24" t="s">
        <v>1148</v>
      </c>
      <c r="H339" s="27" t="s">
        <v>70</v>
      </c>
      <c r="I339" s="21" t="n">
        <v>2</v>
      </c>
      <c r="J339" s="21" t="n">
        <v>3</v>
      </c>
      <c r="K339" s="21"/>
      <c r="L339" s="21"/>
      <c r="M339" s="21"/>
      <c r="N339" s="21" t="n">
        <v>1</v>
      </c>
      <c r="O339" s="21"/>
      <c r="P339" s="24"/>
      <c r="Q339" s="24" t="s">
        <v>1182</v>
      </c>
      <c r="R339" s="24"/>
      <c r="S339" s="24" t="s">
        <v>876</v>
      </c>
      <c r="T339" s="25"/>
      <c r="U339" s="2" t="str">
        <f aca="false">CONCATENATE(B339,"/",A339,".jpg")</f>
        <v>The Exiled/02097.jpg</v>
      </c>
    </row>
    <row r="340" customFormat="false" ht="15" hidden="false" customHeight="true" outlineLevel="0" collapsed="false">
      <c r="A340" s="9" t="s">
        <v>1183</v>
      </c>
      <c r="B340" s="22" t="s">
        <v>864</v>
      </c>
      <c r="C340" s="23" t="s">
        <v>1184</v>
      </c>
      <c r="D340" s="9" t="s">
        <v>53</v>
      </c>
      <c r="E340" s="21" t="n">
        <v>4</v>
      </c>
      <c r="F340" s="24" t="s">
        <v>407</v>
      </c>
      <c r="G340" s="24" t="s">
        <v>1148</v>
      </c>
      <c r="H340" s="27" t="s">
        <v>70</v>
      </c>
      <c r="I340" s="21" t="n">
        <v>3</v>
      </c>
      <c r="J340" s="21" t="n">
        <v>3</v>
      </c>
      <c r="K340" s="21"/>
      <c r="L340" s="21"/>
      <c r="M340" s="21"/>
      <c r="N340" s="21" t="n">
        <v>1</v>
      </c>
      <c r="O340" s="21"/>
      <c r="P340" s="24"/>
      <c r="Q340" s="24" t="s">
        <v>1185</v>
      </c>
      <c r="R340" s="24"/>
      <c r="S340" s="10" t="s">
        <v>876</v>
      </c>
      <c r="T340" s="25"/>
      <c r="U340" s="2" t="str">
        <f aca="false">CONCATENATE(B340,"/",A340,".jpg")</f>
        <v>The Exiled/02098.jpg</v>
      </c>
    </row>
    <row r="341" customFormat="false" ht="15" hidden="false" customHeight="true" outlineLevel="0" collapsed="false">
      <c r="A341" s="9" t="s">
        <v>1186</v>
      </c>
      <c r="B341" s="22" t="s">
        <v>864</v>
      </c>
      <c r="C341" s="23" t="s">
        <v>1187</v>
      </c>
      <c r="D341" s="29" t="s">
        <v>131</v>
      </c>
      <c r="E341" s="21" t="n">
        <v>10</v>
      </c>
      <c r="F341" s="24" t="s">
        <v>407</v>
      </c>
      <c r="G341" s="22" t="s">
        <v>1188</v>
      </c>
      <c r="H341" s="27" t="s">
        <v>275</v>
      </c>
      <c r="I341" s="21" t="n">
        <v>9</v>
      </c>
      <c r="J341" s="21" t="n">
        <v>11</v>
      </c>
      <c r="K341" s="21"/>
      <c r="L341" s="21"/>
      <c r="M341" s="21"/>
      <c r="N341" s="21" t="n">
        <v>2</v>
      </c>
      <c r="O341" s="21"/>
      <c r="P341" s="21"/>
      <c r="Q341" s="24" t="s">
        <v>1189</v>
      </c>
      <c r="R341" s="24"/>
      <c r="S341" s="24" t="s">
        <v>876</v>
      </c>
      <c r="T341" s="25"/>
      <c r="U341" s="2" t="str">
        <f aca="false">CONCATENATE(B341,"/",A341,".jpg")</f>
        <v>The Exiled/02099.jpg</v>
      </c>
    </row>
    <row r="342" customFormat="false" ht="15" hidden="false" customHeight="true" outlineLevel="0" collapsed="false">
      <c r="A342" s="9" t="s">
        <v>1190</v>
      </c>
      <c r="B342" s="22" t="s">
        <v>864</v>
      </c>
      <c r="C342" s="23" t="s">
        <v>1191</v>
      </c>
      <c r="D342" s="9" t="s">
        <v>137</v>
      </c>
      <c r="E342" s="9" t="n">
        <v>3</v>
      </c>
      <c r="F342" s="24" t="s">
        <v>407</v>
      </c>
      <c r="G342" s="11" t="s">
        <v>1192</v>
      </c>
      <c r="H342" s="12" t="s">
        <v>275</v>
      </c>
      <c r="I342" s="9" t="n">
        <v>4</v>
      </c>
      <c r="J342" s="9" t="n">
        <v>4</v>
      </c>
      <c r="K342" s="9"/>
      <c r="L342" s="9"/>
      <c r="M342" s="9"/>
      <c r="N342" s="9" t="n">
        <v>4</v>
      </c>
      <c r="O342" s="9"/>
      <c r="P342" s="11"/>
      <c r="Q342" s="11" t="s">
        <v>1193</v>
      </c>
      <c r="R342" s="11"/>
      <c r="S342" s="11" t="s">
        <v>876</v>
      </c>
      <c r="U342" s="2" t="str">
        <f aca="false">CONCATENATE(B342,"/",A342,".jpg")</f>
        <v>The Exiled/02100.jpg</v>
      </c>
    </row>
    <row r="343" customFormat="false" ht="15" hidden="false" customHeight="true" outlineLevel="0" collapsed="false">
      <c r="A343" s="9" t="s">
        <v>1194</v>
      </c>
      <c r="B343" s="22" t="s">
        <v>864</v>
      </c>
      <c r="C343" s="23" t="s">
        <v>1195</v>
      </c>
      <c r="D343" s="9" t="s">
        <v>131</v>
      </c>
      <c r="E343" s="21" t="n">
        <v>7</v>
      </c>
      <c r="F343" s="24" t="s">
        <v>407</v>
      </c>
      <c r="G343" s="22" t="s">
        <v>1196</v>
      </c>
      <c r="H343" s="27" t="s">
        <v>70</v>
      </c>
      <c r="I343" s="21" t="n">
        <v>5</v>
      </c>
      <c r="J343" s="21" t="n">
        <v>5</v>
      </c>
      <c r="K343" s="21"/>
      <c r="L343" s="21"/>
      <c r="M343" s="21"/>
      <c r="N343" s="21" t="n">
        <v>1</v>
      </c>
      <c r="O343" s="21"/>
      <c r="P343" s="21"/>
      <c r="Q343" s="24" t="s">
        <v>1197</v>
      </c>
      <c r="R343" s="24"/>
      <c r="S343" s="24" t="s">
        <v>876</v>
      </c>
      <c r="T343" s="25"/>
      <c r="U343" s="2" t="str">
        <f aca="false">CONCATENATE(B343,"/",A343,".jpg")</f>
        <v>The Exiled/02101.jpg</v>
      </c>
    </row>
    <row r="344" customFormat="false" ht="15" hidden="false" customHeight="true" outlineLevel="0" collapsed="false">
      <c r="A344" s="9" t="s">
        <v>1198</v>
      </c>
      <c r="B344" s="22" t="s">
        <v>864</v>
      </c>
      <c r="C344" s="23" t="s">
        <v>1199</v>
      </c>
      <c r="D344" s="9" t="s">
        <v>53</v>
      </c>
      <c r="E344" s="21" t="n">
        <v>6</v>
      </c>
      <c r="F344" s="24" t="s">
        <v>407</v>
      </c>
      <c r="G344" s="24" t="s">
        <v>1196</v>
      </c>
      <c r="H344" s="27" t="s">
        <v>70</v>
      </c>
      <c r="I344" s="21" t="n">
        <v>5</v>
      </c>
      <c r="J344" s="21" t="n">
        <v>6</v>
      </c>
      <c r="K344" s="21"/>
      <c r="L344" s="21"/>
      <c r="M344" s="21"/>
      <c r="N344" s="21" t="n">
        <v>2</v>
      </c>
      <c r="O344" s="21"/>
      <c r="P344" s="24"/>
      <c r="Q344" s="24" t="s">
        <v>1200</v>
      </c>
      <c r="R344" s="24" t="s">
        <v>1201</v>
      </c>
      <c r="S344" s="10" t="s">
        <v>876</v>
      </c>
      <c r="T344" s="25"/>
      <c r="U344" s="2" t="str">
        <f aca="false">CONCATENATE(B344,"/",A344,".jpg")</f>
        <v>The Exiled/02102.jpg</v>
      </c>
    </row>
    <row r="345" customFormat="false" ht="15" hidden="false" customHeight="true" outlineLevel="0" collapsed="false">
      <c r="A345" s="9" t="s">
        <v>1202</v>
      </c>
      <c r="B345" s="22" t="s">
        <v>864</v>
      </c>
      <c r="C345" s="23" t="s">
        <v>1203</v>
      </c>
      <c r="D345" s="9" t="s">
        <v>53</v>
      </c>
      <c r="E345" s="21" t="n">
        <v>4</v>
      </c>
      <c r="F345" s="24" t="s">
        <v>407</v>
      </c>
      <c r="G345" s="24" t="s">
        <v>1204</v>
      </c>
      <c r="H345" s="27" t="s">
        <v>70</v>
      </c>
      <c r="I345" s="21" t="n">
        <v>3</v>
      </c>
      <c r="J345" s="21" t="n">
        <v>3</v>
      </c>
      <c r="K345" s="21"/>
      <c r="L345" s="21"/>
      <c r="M345" s="21"/>
      <c r="N345" s="21" t="n">
        <v>1</v>
      </c>
      <c r="O345" s="21"/>
      <c r="P345" s="24"/>
      <c r="Q345" s="24" t="s">
        <v>1205</v>
      </c>
      <c r="R345" s="24"/>
      <c r="S345" s="10" t="s">
        <v>876</v>
      </c>
      <c r="T345" s="25"/>
      <c r="U345" s="2" t="str">
        <f aca="false">CONCATENATE(B345,"/",A345,".jpg")</f>
        <v>The Exiled/02103.jpg</v>
      </c>
    </row>
    <row r="346" customFormat="false" ht="15" hidden="false" customHeight="true" outlineLevel="0" collapsed="false">
      <c r="A346" s="9" t="s">
        <v>1206</v>
      </c>
      <c r="B346" s="22" t="s">
        <v>864</v>
      </c>
      <c r="C346" s="23" t="s">
        <v>1207</v>
      </c>
      <c r="D346" s="9" t="s">
        <v>53</v>
      </c>
      <c r="E346" s="21" t="n">
        <v>6</v>
      </c>
      <c r="F346" s="24" t="s">
        <v>407</v>
      </c>
      <c r="G346" s="24" t="s">
        <v>1196</v>
      </c>
      <c r="H346" s="27" t="s">
        <v>70</v>
      </c>
      <c r="I346" s="21" t="n">
        <v>3</v>
      </c>
      <c r="J346" s="21" t="n">
        <v>3</v>
      </c>
      <c r="K346" s="21"/>
      <c r="L346" s="21"/>
      <c r="M346" s="21"/>
      <c r="N346" s="21" t="n">
        <v>1</v>
      </c>
      <c r="O346" s="21"/>
      <c r="P346" s="24"/>
      <c r="Q346" s="24" t="s">
        <v>1208</v>
      </c>
      <c r="R346" s="24" t="s">
        <v>1209</v>
      </c>
      <c r="S346" s="10" t="s">
        <v>876</v>
      </c>
      <c r="T346" s="25"/>
      <c r="U346" s="2" t="str">
        <f aca="false">CONCATENATE(B346,"/",A346,".jpg")</f>
        <v>The Exiled/02104.jpg</v>
      </c>
    </row>
    <row r="347" customFormat="false" ht="15" hidden="false" customHeight="true" outlineLevel="0" collapsed="false">
      <c r="A347" s="9" t="s">
        <v>1210</v>
      </c>
      <c r="B347" s="22" t="s">
        <v>864</v>
      </c>
      <c r="C347" s="23" t="s">
        <v>1211</v>
      </c>
      <c r="D347" s="9" t="s">
        <v>131</v>
      </c>
      <c r="E347" s="21" t="n">
        <v>5</v>
      </c>
      <c r="F347" s="24" t="s">
        <v>407</v>
      </c>
      <c r="G347" s="22" t="s">
        <v>1204</v>
      </c>
      <c r="H347" s="27" t="s">
        <v>275</v>
      </c>
      <c r="I347" s="21" t="n">
        <v>3</v>
      </c>
      <c r="J347" s="21" t="n">
        <v>5</v>
      </c>
      <c r="K347" s="21"/>
      <c r="L347" s="21"/>
      <c r="M347" s="21"/>
      <c r="N347" s="21" t="n">
        <v>1</v>
      </c>
      <c r="O347" s="21"/>
      <c r="P347" s="21"/>
      <c r="Q347" s="24" t="s">
        <v>1212</v>
      </c>
      <c r="R347" s="24"/>
      <c r="S347" s="24" t="s">
        <v>876</v>
      </c>
      <c r="T347" s="25"/>
      <c r="U347" s="2" t="str">
        <f aca="false">CONCATENATE(B347,"/",A347,".jpg")</f>
        <v>The Exiled/02105.jpg</v>
      </c>
    </row>
    <row r="348" customFormat="false" ht="15" hidden="false" customHeight="true" outlineLevel="0" collapsed="false">
      <c r="A348" s="9" t="s">
        <v>1213</v>
      </c>
      <c r="B348" s="22" t="s">
        <v>864</v>
      </c>
      <c r="C348" s="23" t="s">
        <v>1214</v>
      </c>
      <c r="D348" s="9" t="s">
        <v>131</v>
      </c>
      <c r="E348" s="21" t="n">
        <v>2</v>
      </c>
      <c r="F348" s="24" t="s">
        <v>407</v>
      </c>
      <c r="G348" s="22" t="s">
        <v>1204</v>
      </c>
      <c r="H348" s="27" t="s">
        <v>275</v>
      </c>
      <c r="I348" s="21" t="s">
        <v>105</v>
      </c>
      <c r="J348" s="21" t="n">
        <v>1</v>
      </c>
      <c r="K348" s="21"/>
      <c r="L348" s="21"/>
      <c r="M348" s="21"/>
      <c r="N348" s="21" t="n">
        <v>1</v>
      </c>
      <c r="O348" s="21"/>
      <c r="P348" s="21"/>
      <c r="Q348" s="24" t="s">
        <v>1215</v>
      </c>
      <c r="R348" s="24"/>
      <c r="S348" s="24" t="s">
        <v>75</v>
      </c>
      <c r="T348" s="25"/>
      <c r="U348" s="2" t="str">
        <f aca="false">CONCATENATE(B348,"/",A348,".jpg")</f>
        <v>The Exiled/02106.jpg</v>
      </c>
    </row>
    <row r="349" customFormat="false" ht="15" hidden="false" customHeight="true" outlineLevel="0" collapsed="false">
      <c r="A349" s="9" t="s">
        <v>1216</v>
      </c>
      <c r="B349" s="22" t="s">
        <v>864</v>
      </c>
      <c r="C349" s="23" t="s">
        <v>1217</v>
      </c>
      <c r="D349" s="9" t="s">
        <v>131</v>
      </c>
      <c r="E349" s="21" t="n">
        <v>1</v>
      </c>
      <c r="F349" s="24" t="s">
        <v>407</v>
      </c>
      <c r="G349" s="22" t="s">
        <v>1204</v>
      </c>
      <c r="H349" s="27" t="s">
        <v>275</v>
      </c>
      <c r="I349" s="21" t="n">
        <v>1</v>
      </c>
      <c r="J349" s="21" t="n">
        <v>2</v>
      </c>
      <c r="K349" s="21"/>
      <c r="L349" s="21"/>
      <c r="M349" s="21"/>
      <c r="N349" s="21" t="n">
        <v>1</v>
      </c>
      <c r="O349" s="21"/>
      <c r="P349" s="21"/>
      <c r="Q349" s="24" t="s">
        <v>1218</v>
      </c>
      <c r="R349" s="24"/>
      <c r="S349" s="24" t="s">
        <v>876</v>
      </c>
      <c r="T349" s="25"/>
      <c r="U349" s="2" t="str">
        <f aca="false">CONCATENATE(B349,"/",A349,".jpg")</f>
        <v>The Exiled/02107.jpg</v>
      </c>
    </row>
    <row r="350" customFormat="false" ht="15" hidden="false" customHeight="true" outlineLevel="0" collapsed="false">
      <c r="A350" s="9" t="s">
        <v>1219</v>
      </c>
      <c r="B350" s="22" t="s">
        <v>864</v>
      </c>
      <c r="C350" s="23" t="s">
        <v>1220</v>
      </c>
      <c r="D350" s="9" t="s">
        <v>53</v>
      </c>
      <c r="E350" s="21" t="n">
        <v>3</v>
      </c>
      <c r="F350" s="24" t="s">
        <v>407</v>
      </c>
      <c r="G350" s="24" t="s">
        <v>1204</v>
      </c>
      <c r="H350" s="27" t="s">
        <v>70</v>
      </c>
      <c r="I350" s="21" t="n">
        <v>2</v>
      </c>
      <c r="J350" s="21" t="n">
        <v>2</v>
      </c>
      <c r="K350" s="21"/>
      <c r="L350" s="21"/>
      <c r="M350" s="21"/>
      <c r="N350" s="21" t="n">
        <v>1</v>
      </c>
      <c r="O350" s="21"/>
      <c r="P350" s="24"/>
      <c r="Q350" s="24" t="s">
        <v>1221</v>
      </c>
      <c r="R350" s="24"/>
      <c r="S350" s="10" t="s">
        <v>876</v>
      </c>
      <c r="T350" s="25"/>
      <c r="U350" s="2" t="str">
        <f aca="false">CONCATENATE(B350,"/",A350,".jpg")</f>
        <v>The Exiled/02108.jpg</v>
      </c>
    </row>
    <row r="351" customFormat="false" ht="15" hidden="false" customHeight="true" outlineLevel="0" collapsed="false">
      <c r="A351" s="9" t="s">
        <v>1222</v>
      </c>
      <c r="B351" s="22" t="s">
        <v>864</v>
      </c>
      <c r="C351" s="23" t="s">
        <v>1223</v>
      </c>
      <c r="D351" s="9" t="s">
        <v>137</v>
      </c>
      <c r="E351" s="21" t="n">
        <v>4</v>
      </c>
      <c r="F351" s="24" t="s">
        <v>407</v>
      </c>
      <c r="G351" s="24" t="s">
        <v>1204</v>
      </c>
      <c r="H351" s="27" t="s">
        <v>70</v>
      </c>
      <c r="I351" s="21" t="n">
        <v>2</v>
      </c>
      <c r="J351" s="21" t="n">
        <v>2</v>
      </c>
      <c r="K351" s="21"/>
      <c r="L351" s="21"/>
      <c r="M351" s="21"/>
      <c r="N351" s="21" t="n">
        <v>1</v>
      </c>
      <c r="O351" s="21"/>
      <c r="P351" s="24"/>
      <c r="Q351" s="24" t="s">
        <v>1224</v>
      </c>
      <c r="R351" s="24"/>
      <c r="S351" s="24" t="s">
        <v>876</v>
      </c>
      <c r="T351" s="25"/>
      <c r="U351" s="2" t="str">
        <f aca="false">CONCATENATE(B351,"/",A351,".jpg")</f>
        <v>The Exiled/02109.jpg</v>
      </c>
    </row>
    <row r="352" customFormat="false" ht="15" hidden="false" customHeight="true" outlineLevel="0" collapsed="false">
      <c r="A352" s="9" t="s">
        <v>1225</v>
      </c>
      <c r="B352" s="22" t="s">
        <v>864</v>
      </c>
      <c r="C352" s="23" t="s">
        <v>1226</v>
      </c>
      <c r="D352" s="9" t="s">
        <v>137</v>
      </c>
      <c r="E352" s="21" t="n">
        <v>2</v>
      </c>
      <c r="F352" s="24" t="s">
        <v>407</v>
      </c>
      <c r="G352" s="24" t="s">
        <v>1204</v>
      </c>
      <c r="H352" s="27" t="s">
        <v>275</v>
      </c>
      <c r="I352" s="21" t="n">
        <v>1</v>
      </c>
      <c r="J352" s="21" t="n">
        <v>3</v>
      </c>
      <c r="K352" s="21"/>
      <c r="L352" s="21"/>
      <c r="M352" s="21"/>
      <c r="N352" s="21" t="n">
        <v>1</v>
      </c>
      <c r="O352" s="21"/>
      <c r="P352" s="24"/>
      <c r="Q352" s="24" t="s">
        <v>1227</v>
      </c>
      <c r="R352" s="24"/>
      <c r="S352" s="24" t="s">
        <v>876</v>
      </c>
      <c r="T352" s="25"/>
      <c r="U352" s="2" t="str">
        <f aca="false">CONCATENATE(B352,"/",A352,".jpg")</f>
        <v>The Exiled/02110.jpg</v>
      </c>
    </row>
    <row r="353" customFormat="false" ht="15" hidden="false" customHeight="true" outlineLevel="0" collapsed="false">
      <c r="A353" s="9" t="s">
        <v>1228</v>
      </c>
      <c r="B353" s="22" t="s">
        <v>864</v>
      </c>
      <c r="C353" s="23" t="s">
        <v>1229</v>
      </c>
      <c r="D353" s="9" t="s">
        <v>53</v>
      </c>
      <c r="E353" s="21" t="n">
        <v>7</v>
      </c>
      <c r="F353" s="24" t="s">
        <v>407</v>
      </c>
      <c r="G353" s="24" t="s">
        <v>1196</v>
      </c>
      <c r="H353" s="27" t="s">
        <v>241</v>
      </c>
      <c r="I353" s="21" t="n">
        <v>4</v>
      </c>
      <c r="J353" s="21" t="n">
        <v>7</v>
      </c>
      <c r="K353" s="21"/>
      <c r="L353" s="21"/>
      <c r="M353" s="21"/>
      <c r="N353" s="21" t="n">
        <v>1</v>
      </c>
      <c r="O353" s="21"/>
      <c r="P353" s="24"/>
      <c r="Q353" s="24" t="s">
        <v>1230</v>
      </c>
      <c r="R353" s="24"/>
      <c r="S353" s="10" t="s">
        <v>876</v>
      </c>
      <c r="T353" s="25"/>
      <c r="U353" s="2" t="str">
        <f aca="false">CONCATENATE(B353,"/",A353,".jpg")</f>
        <v>The Exiled/02111.jpg</v>
      </c>
    </row>
    <row r="354" customFormat="false" ht="15" hidden="false" customHeight="true" outlineLevel="0" collapsed="false">
      <c r="A354" s="9" t="s">
        <v>1231</v>
      </c>
      <c r="B354" s="22" t="s">
        <v>864</v>
      </c>
      <c r="C354" s="23" t="s">
        <v>1232</v>
      </c>
      <c r="D354" s="9" t="s">
        <v>53</v>
      </c>
      <c r="E354" s="21" t="n">
        <v>1</v>
      </c>
      <c r="F354" s="24" t="s">
        <v>1233</v>
      </c>
      <c r="G354" s="24" t="s">
        <v>652</v>
      </c>
      <c r="H354" s="27" t="s">
        <v>70</v>
      </c>
      <c r="I354" s="21"/>
      <c r="J354" s="21"/>
      <c r="K354" s="21" t="n">
        <v>0</v>
      </c>
      <c r="L354" s="21"/>
      <c r="M354" s="21"/>
      <c r="N354" s="21"/>
      <c r="O354" s="21"/>
      <c r="P354" s="24"/>
      <c r="Q354" s="24" t="s">
        <v>1234</v>
      </c>
      <c r="R354" s="24"/>
      <c r="S354" s="24" t="s">
        <v>1033</v>
      </c>
      <c r="T354" s="28" t="s">
        <v>666</v>
      </c>
      <c r="U354" s="2" t="str">
        <f aca="false">CONCATENATE(B354,"/",A354,".jpg")</f>
        <v>The Exiled/02112.jpg</v>
      </c>
    </row>
    <row r="355" customFormat="false" ht="15" hidden="false" customHeight="true" outlineLevel="0" collapsed="false">
      <c r="A355" s="9" t="s">
        <v>1235</v>
      </c>
      <c r="B355" s="22" t="s">
        <v>864</v>
      </c>
      <c r="C355" s="23" t="s">
        <v>1236</v>
      </c>
      <c r="D355" s="9" t="s">
        <v>131</v>
      </c>
      <c r="E355" s="21" t="n">
        <v>2</v>
      </c>
      <c r="F355" s="24" t="s">
        <v>1233</v>
      </c>
      <c r="G355" s="22" t="s">
        <v>951</v>
      </c>
      <c r="H355" s="27" t="s">
        <v>70</v>
      </c>
      <c r="I355" s="21"/>
      <c r="J355" s="21"/>
      <c r="K355" s="21" t="n">
        <v>1</v>
      </c>
      <c r="L355" s="21"/>
      <c r="M355" s="21"/>
      <c r="N355" s="21"/>
      <c r="O355" s="21"/>
      <c r="P355" s="21"/>
      <c r="Q355" s="24" t="s">
        <v>1237</v>
      </c>
      <c r="R355" s="24"/>
      <c r="S355" s="24" t="s">
        <v>940</v>
      </c>
      <c r="T355" s="25"/>
      <c r="U355" s="2" t="str">
        <f aca="false">CONCATENATE(B355,"/",A355,".jpg")</f>
        <v>The Exiled/02113.jpg</v>
      </c>
    </row>
    <row r="356" customFormat="false" ht="15" hidden="false" customHeight="true" outlineLevel="0" collapsed="false">
      <c r="A356" s="9" t="s">
        <v>1238</v>
      </c>
      <c r="B356" s="22" t="s">
        <v>864</v>
      </c>
      <c r="C356" s="23" t="s">
        <v>1239</v>
      </c>
      <c r="D356" s="9" t="s">
        <v>137</v>
      </c>
      <c r="E356" s="21" t="n">
        <v>3</v>
      </c>
      <c r="F356" s="24" t="s">
        <v>1233</v>
      </c>
      <c r="G356" s="24" t="s">
        <v>903</v>
      </c>
      <c r="H356" s="27" t="s">
        <v>70</v>
      </c>
      <c r="I356" s="21"/>
      <c r="J356" s="21"/>
      <c r="K356" s="21" t="n">
        <v>1</v>
      </c>
      <c r="L356" s="21"/>
      <c r="M356" s="21"/>
      <c r="N356" s="21"/>
      <c r="O356" s="21"/>
      <c r="P356" s="24"/>
      <c r="Q356" s="24" t="s">
        <v>1240</v>
      </c>
      <c r="R356" s="24"/>
      <c r="S356" s="24" t="s">
        <v>41</v>
      </c>
      <c r="T356" s="25"/>
      <c r="U356" s="2" t="str">
        <f aca="false">CONCATENATE(B356,"/",A356,".jpg")</f>
        <v>The Exiled/02114.jpg</v>
      </c>
    </row>
    <row r="357" customFormat="false" ht="15" hidden="false" customHeight="true" outlineLevel="0" collapsed="false">
      <c r="A357" s="9" t="s">
        <v>1241</v>
      </c>
      <c r="B357" s="22" t="s">
        <v>864</v>
      </c>
      <c r="C357" s="23" t="s">
        <v>1242</v>
      </c>
      <c r="D357" s="29" t="s">
        <v>53</v>
      </c>
      <c r="E357" s="21" t="n">
        <v>1</v>
      </c>
      <c r="F357" s="24" t="s">
        <v>1233</v>
      </c>
      <c r="G357" s="24" t="s">
        <v>951</v>
      </c>
      <c r="H357" s="27" t="s">
        <v>70</v>
      </c>
      <c r="I357" s="21"/>
      <c r="J357" s="21"/>
      <c r="K357" s="21" t="n">
        <v>1</v>
      </c>
      <c r="L357" s="21"/>
      <c r="M357" s="21"/>
      <c r="N357" s="21"/>
      <c r="O357" s="21"/>
      <c r="P357" s="24"/>
      <c r="Q357" s="24" t="s">
        <v>1243</v>
      </c>
      <c r="R357" s="24"/>
      <c r="S357" s="24" t="s">
        <v>1244</v>
      </c>
      <c r="T357" s="25"/>
      <c r="U357" s="2" t="str">
        <f aca="false">CONCATENATE(B357,"/",A357,".jpg")</f>
        <v>The Exiled/02115.jpg</v>
      </c>
    </row>
    <row r="358" customFormat="false" ht="15" hidden="false" customHeight="true" outlineLevel="0" collapsed="false">
      <c r="A358" s="9" t="s">
        <v>1245</v>
      </c>
      <c r="B358" s="22" t="s">
        <v>864</v>
      </c>
      <c r="C358" s="23" t="s">
        <v>1246</v>
      </c>
      <c r="D358" s="9" t="s">
        <v>131</v>
      </c>
      <c r="E358" s="21" t="n">
        <v>2</v>
      </c>
      <c r="F358" s="24" t="s">
        <v>1233</v>
      </c>
      <c r="G358" s="22" t="s">
        <v>903</v>
      </c>
      <c r="H358" s="27" t="s">
        <v>70</v>
      </c>
      <c r="I358" s="21"/>
      <c r="J358" s="21"/>
      <c r="K358" s="21" t="n">
        <v>1</v>
      </c>
      <c r="L358" s="21"/>
      <c r="M358" s="21"/>
      <c r="N358" s="21"/>
      <c r="O358" s="21"/>
      <c r="P358" s="21"/>
      <c r="Q358" s="24" t="s">
        <v>1247</v>
      </c>
      <c r="R358" s="24"/>
      <c r="S358" s="24" t="s">
        <v>940</v>
      </c>
      <c r="T358" s="25"/>
      <c r="U358" s="2" t="str">
        <f aca="false">CONCATENATE(B358,"/",A358,".jpg")</f>
        <v>The Exiled/02116.jpg</v>
      </c>
    </row>
    <row r="359" customFormat="false" ht="15" hidden="false" customHeight="true" outlineLevel="0" collapsed="false">
      <c r="A359" s="9" t="s">
        <v>1248</v>
      </c>
      <c r="B359" s="22" t="s">
        <v>864</v>
      </c>
      <c r="C359" s="23" t="s">
        <v>1249</v>
      </c>
      <c r="D359" s="9" t="s">
        <v>53</v>
      </c>
      <c r="E359" s="21" t="n">
        <v>1</v>
      </c>
      <c r="F359" s="24" t="s">
        <v>1233</v>
      </c>
      <c r="G359" s="24" t="s">
        <v>923</v>
      </c>
      <c r="H359" s="27" t="s">
        <v>70</v>
      </c>
      <c r="I359" s="21"/>
      <c r="J359" s="21"/>
      <c r="K359" s="21" t="n">
        <v>1</v>
      </c>
      <c r="L359" s="21"/>
      <c r="M359" s="21"/>
      <c r="N359" s="21"/>
      <c r="O359" s="21"/>
      <c r="P359" s="24"/>
      <c r="Q359" s="24" t="s">
        <v>1250</v>
      </c>
      <c r="R359" s="24"/>
      <c r="S359" s="24" t="s">
        <v>940</v>
      </c>
      <c r="T359" s="25"/>
      <c r="U359" s="2" t="str">
        <f aca="false">CONCATENATE(B359,"/",A359,".jpg")</f>
        <v>The Exiled/02117.jpg</v>
      </c>
    </row>
    <row r="360" customFormat="false" ht="15" hidden="false" customHeight="true" outlineLevel="0" collapsed="false">
      <c r="A360" s="9" t="s">
        <v>1251</v>
      </c>
      <c r="B360" s="22" t="s">
        <v>864</v>
      </c>
      <c r="C360" s="23" t="s">
        <v>1252</v>
      </c>
      <c r="D360" s="9" t="s">
        <v>53</v>
      </c>
      <c r="E360" s="21" t="n">
        <v>1</v>
      </c>
      <c r="F360" s="24" t="s">
        <v>1233</v>
      </c>
      <c r="G360" s="24" t="s">
        <v>903</v>
      </c>
      <c r="H360" s="27" t="s">
        <v>70</v>
      </c>
      <c r="I360" s="21"/>
      <c r="J360" s="21"/>
      <c r="K360" s="21" t="n">
        <v>2</v>
      </c>
      <c r="L360" s="21"/>
      <c r="M360" s="21"/>
      <c r="N360" s="21"/>
      <c r="O360" s="21"/>
      <c r="P360" s="24"/>
      <c r="Q360" s="24" t="s">
        <v>1253</v>
      </c>
      <c r="R360" s="24"/>
      <c r="S360" s="24" t="s">
        <v>1033</v>
      </c>
      <c r="T360" s="25"/>
      <c r="U360" s="2" t="str">
        <f aca="false">CONCATENATE(B360,"/",A360,".jpg")</f>
        <v>The Exiled/02118.jpg</v>
      </c>
    </row>
    <row r="361" customFormat="false" ht="15" hidden="false" customHeight="true" outlineLevel="0" collapsed="false">
      <c r="A361" s="9" t="s">
        <v>1254</v>
      </c>
      <c r="B361" s="22" t="s">
        <v>864</v>
      </c>
      <c r="C361" s="23" t="s">
        <v>1255</v>
      </c>
      <c r="D361" s="9" t="s">
        <v>131</v>
      </c>
      <c r="E361" s="21" t="n">
        <v>2</v>
      </c>
      <c r="F361" s="24" t="s">
        <v>1233</v>
      </c>
      <c r="G361" s="22" t="s">
        <v>652</v>
      </c>
      <c r="H361" s="27" t="s">
        <v>70</v>
      </c>
      <c r="I361" s="21"/>
      <c r="J361" s="21"/>
      <c r="K361" s="21" t="n">
        <v>1</v>
      </c>
      <c r="L361" s="21"/>
      <c r="M361" s="21"/>
      <c r="N361" s="21"/>
      <c r="O361" s="21"/>
      <c r="P361" s="21"/>
      <c r="Q361" s="24" t="s">
        <v>1256</v>
      </c>
      <c r="R361" s="24"/>
      <c r="S361" s="24" t="s">
        <v>1033</v>
      </c>
      <c r="T361" s="25"/>
      <c r="U361" s="2" t="str">
        <f aca="false">CONCATENATE(B361,"/",A361,".jpg")</f>
        <v>The Exiled/02119.jpg</v>
      </c>
    </row>
    <row r="362" customFormat="false" ht="15" hidden="false" customHeight="true" outlineLevel="0" collapsed="false">
      <c r="A362" s="9" t="s">
        <v>1257</v>
      </c>
      <c r="B362" s="22" t="s">
        <v>864</v>
      </c>
      <c r="C362" s="23" t="s">
        <v>1258</v>
      </c>
      <c r="D362" s="9" t="s">
        <v>137</v>
      </c>
      <c r="E362" s="21" t="n">
        <v>3</v>
      </c>
      <c r="F362" s="24" t="s">
        <v>1233</v>
      </c>
      <c r="G362" s="24" t="s">
        <v>652</v>
      </c>
      <c r="H362" s="27" t="s">
        <v>70</v>
      </c>
      <c r="I362" s="21"/>
      <c r="J362" s="21"/>
      <c r="K362" s="21" t="n">
        <v>1</v>
      </c>
      <c r="L362" s="21"/>
      <c r="M362" s="21"/>
      <c r="N362" s="21"/>
      <c r="O362" s="21"/>
      <c r="P362" s="24"/>
      <c r="Q362" s="24" t="s">
        <v>1259</v>
      </c>
      <c r="R362" s="24"/>
      <c r="S362" s="24" t="s">
        <v>1244</v>
      </c>
      <c r="T362" s="25"/>
      <c r="U362" s="2" t="str">
        <f aca="false">CONCATENATE(B362,"/",A362,".jpg")</f>
        <v>The Exiled/02120.jpg</v>
      </c>
    </row>
    <row r="363" customFormat="false" ht="15" hidden="false" customHeight="true" outlineLevel="0" collapsed="false">
      <c r="A363" s="9" t="s">
        <v>1260</v>
      </c>
      <c r="B363" s="22" t="s">
        <v>864</v>
      </c>
      <c r="C363" s="23" t="s">
        <v>1261</v>
      </c>
      <c r="D363" s="9" t="s">
        <v>137</v>
      </c>
      <c r="E363" s="21" t="n">
        <v>3</v>
      </c>
      <c r="F363" s="24" t="s">
        <v>1233</v>
      </c>
      <c r="G363" s="24" t="s">
        <v>923</v>
      </c>
      <c r="H363" s="27" t="s">
        <v>70</v>
      </c>
      <c r="I363" s="21"/>
      <c r="J363" s="21"/>
      <c r="K363" s="21" t="n">
        <v>1</v>
      </c>
      <c r="L363" s="21"/>
      <c r="M363" s="21"/>
      <c r="N363" s="21"/>
      <c r="O363" s="21"/>
      <c r="P363" s="24"/>
      <c r="Q363" s="24" t="s">
        <v>1262</v>
      </c>
      <c r="R363" s="24"/>
      <c r="S363" s="24" t="s">
        <v>925</v>
      </c>
      <c r="T363" s="25"/>
      <c r="U363" s="2" t="str">
        <f aca="false">CONCATENATE(B363,"/",A363,".jpg")</f>
        <v>The Exiled/02121.jpg</v>
      </c>
    </row>
    <row r="364" customFormat="false" ht="15" hidden="false" customHeight="true" outlineLevel="0" collapsed="false">
      <c r="A364" s="9" t="s">
        <v>1263</v>
      </c>
      <c r="B364" s="22" t="s">
        <v>864</v>
      </c>
      <c r="C364" s="23" t="s">
        <v>1264</v>
      </c>
      <c r="D364" s="9" t="s">
        <v>137</v>
      </c>
      <c r="E364" s="21" t="n">
        <v>3</v>
      </c>
      <c r="F364" s="24" t="s">
        <v>1233</v>
      </c>
      <c r="G364" s="24" t="s">
        <v>951</v>
      </c>
      <c r="H364" s="27" t="s">
        <v>70</v>
      </c>
      <c r="I364" s="21"/>
      <c r="J364" s="21"/>
      <c r="K364" s="21" t="n">
        <v>1</v>
      </c>
      <c r="L364" s="21"/>
      <c r="M364" s="21"/>
      <c r="N364" s="21"/>
      <c r="O364" s="21"/>
      <c r="P364" s="24"/>
      <c r="Q364" s="24" t="s">
        <v>1265</v>
      </c>
      <c r="R364" s="24"/>
      <c r="S364" s="24" t="s">
        <v>1266</v>
      </c>
      <c r="T364" s="25"/>
      <c r="U364" s="2" t="str">
        <f aca="false">CONCATENATE(B364,"/",A364,".jpg")</f>
        <v>The Exiled/02122.jpg</v>
      </c>
    </row>
    <row r="365" customFormat="false" ht="15" hidden="false" customHeight="true" outlineLevel="0" collapsed="false">
      <c r="A365" s="9" t="s">
        <v>1267</v>
      </c>
      <c r="B365" s="22" t="s">
        <v>864</v>
      </c>
      <c r="C365" s="23" t="s">
        <v>1268</v>
      </c>
      <c r="D365" s="9" t="s">
        <v>131</v>
      </c>
      <c r="E365" s="21" t="n">
        <v>2</v>
      </c>
      <c r="F365" s="24" t="s">
        <v>1233</v>
      </c>
      <c r="G365" s="22" t="s">
        <v>923</v>
      </c>
      <c r="H365" s="27" t="s">
        <v>70</v>
      </c>
      <c r="I365" s="21"/>
      <c r="J365" s="21"/>
      <c r="K365" s="21" t="n">
        <v>1</v>
      </c>
      <c r="L365" s="21"/>
      <c r="M365" s="21"/>
      <c r="N365" s="21"/>
      <c r="O365" s="21"/>
      <c r="P365" s="21"/>
      <c r="Q365" s="24" t="s">
        <v>1269</v>
      </c>
      <c r="R365" s="24"/>
      <c r="S365" s="24" t="s">
        <v>1033</v>
      </c>
      <c r="T365" s="25"/>
      <c r="U365" s="2" t="str">
        <f aca="false">CONCATENATE(B365,"/",A365,".jpg")</f>
        <v>The Exiled/02123.jpg</v>
      </c>
    </row>
    <row r="366" customFormat="false" ht="15" hidden="false" customHeight="true" outlineLevel="0" collapsed="false">
      <c r="A366" s="9" t="s">
        <v>1270</v>
      </c>
      <c r="B366" s="22" t="s">
        <v>864</v>
      </c>
      <c r="C366" s="23" t="s">
        <v>1271</v>
      </c>
      <c r="D366" s="9" t="s">
        <v>137</v>
      </c>
      <c r="E366" s="21" t="n">
        <v>2</v>
      </c>
      <c r="F366" s="24" t="s">
        <v>637</v>
      </c>
      <c r="G366" s="24"/>
      <c r="H366" s="27" t="s">
        <v>375</v>
      </c>
      <c r="I366" s="21"/>
      <c r="J366" s="21"/>
      <c r="K366" s="21"/>
      <c r="L366" s="21"/>
      <c r="M366" s="21"/>
      <c r="N366" s="21"/>
      <c r="O366" s="14" t="s">
        <v>27</v>
      </c>
      <c r="P366" s="24"/>
      <c r="Q366" s="24" t="s">
        <v>1272</v>
      </c>
      <c r="R366" s="24"/>
      <c r="S366" s="24" t="s">
        <v>925</v>
      </c>
      <c r="T366" s="25"/>
      <c r="U366" s="2" t="str">
        <f aca="false">CONCATENATE(B366,"/",A366,".jpg")</f>
        <v>The Exiled/02124.jpg</v>
      </c>
    </row>
    <row r="367" customFormat="false" ht="15" hidden="false" customHeight="true" outlineLevel="0" collapsed="false">
      <c r="A367" s="9" t="s">
        <v>1273</v>
      </c>
      <c r="B367" s="22" t="s">
        <v>864</v>
      </c>
      <c r="C367" s="23" t="s">
        <v>1274</v>
      </c>
      <c r="D367" s="9" t="s">
        <v>137</v>
      </c>
      <c r="E367" s="21" t="n">
        <v>3</v>
      </c>
      <c r="F367" s="24" t="s">
        <v>637</v>
      </c>
      <c r="G367" s="24"/>
      <c r="H367" s="27" t="s">
        <v>70</v>
      </c>
      <c r="I367" s="21"/>
      <c r="J367" s="21"/>
      <c r="K367" s="21"/>
      <c r="L367" s="21"/>
      <c r="M367" s="21"/>
      <c r="N367" s="21"/>
      <c r="O367" s="21" t="n">
        <v>0</v>
      </c>
      <c r="P367" s="24"/>
      <c r="Q367" s="24" t="s">
        <v>1275</v>
      </c>
      <c r="R367" s="24"/>
      <c r="S367" s="24" t="s">
        <v>75</v>
      </c>
      <c r="T367" s="25"/>
      <c r="U367" s="2" t="str">
        <f aca="false">CONCATENATE(B367,"/",A367,".jpg")</f>
        <v>The Exiled/02125.jpg</v>
      </c>
    </row>
    <row r="368" customFormat="false" ht="15" hidden="false" customHeight="true" outlineLevel="0" collapsed="false">
      <c r="A368" s="9" t="s">
        <v>1276</v>
      </c>
      <c r="B368" s="22" t="s">
        <v>864</v>
      </c>
      <c r="C368" s="23" t="s">
        <v>1277</v>
      </c>
      <c r="D368" s="9" t="s">
        <v>131</v>
      </c>
      <c r="E368" s="21" t="n">
        <v>0</v>
      </c>
      <c r="F368" s="22" t="s">
        <v>637</v>
      </c>
      <c r="G368" s="22"/>
      <c r="H368" s="27" t="s">
        <v>36</v>
      </c>
      <c r="I368" s="21"/>
      <c r="J368" s="21"/>
      <c r="K368" s="21"/>
      <c r="L368" s="21"/>
      <c r="M368" s="21"/>
      <c r="N368" s="21"/>
      <c r="O368" s="21" t="n">
        <v>4</v>
      </c>
      <c r="P368" s="21"/>
      <c r="Q368" s="24" t="s">
        <v>1278</v>
      </c>
      <c r="R368" s="24" t="s">
        <v>1279</v>
      </c>
      <c r="S368" s="24" t="s">
        <v>234</v>
      </c>
      <c r="T368" s="25"/>
      <c r="U368" s="2" t="str">
        <f aca="false">CONCATENATE(B368,"/",A368,".jpg")</f>
        <v>The Exiled/02126.jpg</v>
      </c>
    </row>
    <row r="369" customFormat="false" ht="15" hidden="false" customHeight="true" outlineLevel="0" collapsed="false">
      <c r="A369" s="9" t="s">
        <v>1280</v>
      </c>
      <c r="B369" s="22" t="s">
        <v>864</v>
      </c>
      <c r="C369" s="23" t="s">
        <v>1281</v>
      </c>
      <c r="D369" s="9" t="s">
        <v>131</v>
      </c>
      <c r="E369" s="21" t="n">
        <v>4</v>
      </c>
      <c r="F369" s="22" t="s">
        <v>637</v>
      </c>
      <c r="G369" s="22"/>
      <c r="H369" s="27" t="s">
        <v>254</v>
      </c>
      <c r="I369" s="21"/>
      <c r="J369" s="21"/>
      <c r="K369" s="21"/>
      <c r="L369" s="21"/>
      <c r="M369" s="21"/>
      <c r="N369" s="21"/>
      <c r="O369" s="21" t="n">
        <v>3</v>
      </c>
      <c r="P369" s="21"/>
      <c r="Q369" s="24" t="s">
        <v>1282</v>
      </c>
      <c r="R369" s="24"/>
      <c r="S369" s="24" t="s">
        <v>80</v>
      </c>
      <c r="T369" s="25"/>
      <c r="U369" s="2" t="str">
        <f aca="false">CONCATENATE(B369,"/",A369,".jpg")</f>
        <v>The Exiled/02127.jpg</v>
      </c>
    </row>
    <row r="370" customFormat="false" ht="15" hidden="false" customHeight="true" outlineLevel="0" collapsed="false">
      <c r="A370" s="9" t="s">
        <v>1283</v>
      </c>
      <c r="B370" s="22" t="s">
        <v>864</v>
      </c>
      <c r="C370" s="23" t="s">
        <v>1284</v>
      </c>
      <c r="D370" s="9" t="s">
        <v>137</v>
      </c>
      <c r="E370" s="21" t="n">
        <v>3</v>
      </c>
      <c r="F370" s="24" t="s">
        <v>637</v>
      </c>
      <c r="G370" s="24"/>
      <c r="H370" s="27" t="s">
        <v>241</v>
      </c>
      <c r="I370" s="21"/>
      <c r="J370" s="21"/>
      <c r="K370" s="21"/>
      <c r="L370" s="21"/>
      <c r="M370" s="21"/>
      <c r="N370" s="21"/>
      <c r="O370" s="21" t="n">
        <v>3</v>
      </c>
      <c r="P370" s="24"/>
      <c r="Q370" s="24" t="s">
        <v>1285</v>
      </c>
      <c r="R370" s="24"/>
      <c r="S370" s="24" t="s">
        <v>876</v>
      </c>
      <c r="T370" s="25"/>
      <c r="U370" s="2" t="str">
        <f aca="false">CONCATENATE(B370,"/",A370,".jpg")</f>
        <v>The Exiled/02128.jpg</v>
      </c>
    </row>
    <row r="371" customFormat="false" ht="15" hidden="false" customHeight="true" outlineLevel="0" collapsed="false">
      <c r="A371" s="9" t="s">
        <v>1286</v>
      </c>
      <c r="B371" s="22" t="s">
        <v>864</v>
      </c>
      <c r="C371" s="23" t="s">
        <v>1287</v>
      </c>
      <c r="D371" s="9" t="s">
        <v>131</v>
      </c>
      <c r="E371" s="21" t="n">
        <v>0</v>
      </c>
      <c r="F371" s="22" t="s">
        <v>637</v>
      </c>
      <c r="G371" s="22"/>
      <c r="H371" s="27" t="s">
        <v>53</v>
      </c>
      <c r="I371" s="21"/>
      <c r="J371" s="21"/>
      <c r="K371" s="21"/>
      <c r="L371" s="21"/>
      <c r="M371" s="21"/>
      <c r="N371" s="21"/>
      <c r="O371" s="21" t="n">
        <v>0</v>
      </c>
      <c r="P371" s="21"/>
      <c r="Q371" s="24" t="s">
        <v>1288</v>
      </c>
      <c r="R371" s="24" t="s">
        <v>1289</v>
      </c>
      <c r="S371" s="24" t="s">
        <v>41</v>
      </c>
      <c r="T371" s="25"/>
      <c r="U371" s="2" t="str">
        <f aca="false">CONCATENATE(B371,"/",A371,".jpg")</f>
        <v>The Exiled/02129.jpg</v>
      </c>
    </row>
    <row r="372" customFormat="false" ht="15" hidden="false" customHeight="true" outlineLevel="0" collapsed="false">
      <c r="A372" s="9" t="s">
        <v>1290</v>
      </c>
      <c r="B372" s="22" t="s">
        <v>864</v>
      </c>
      <c r="C372" s="23" t="s">
        <v>1291</v>
      </c>
      <c r="D372" s="9" t="s">
        <v>53</v>
      </c>
      <c r="E372" s="21" t="n">
        <v>3</v>
      </c>
      <c r="F372" s="24" t="s">
        <v>637</v>
      </c>
      <c r="G372" s="24"/>
      <c r="H372" s="27" t="s">
        <v>330</v>
      </c>
      <c r="I372" s="21"/>
      <c r="J372" s="21"/>
      <c r="K372" s="21"/>
      <c r="L372" s="21"/>
      <c r="M372" s="21"/>
      <c r="N372" s="21"/>
      <c r="O372" s="21" t="n">
        <v>2</v>
      </c>
      <c r="P372" s="24"/>
      <c r="Q372" s="24" t="s">
        <v>1292</v>
      </c>
      <c r="R372" s="24" t="s">
        <v>1293</v>
      </c>
      <c r="S372" s="10" t="s">
        <v>876</v>
      </c>
      <c r="T372" s="25"/>
      <c r="U372" s="2" t="str">
        <f aca="false">CONCATENATE(B372,"/",A372,".jpg")</f>
        <v>The Exiled/02130.jpg</v>
      </c>
    </row>
    <row r="373" customFormat="false" ht="15" hidden="false" customHeight="true" outlineLevel="0" collapsed="false">
      <c r="A373" s="9" t="s">
        <v>1294</v>
      </c>
      <c r="B373" s="22" t="s">
        <v>864</v>
      </c>
      <c r="C373" s="23" t="s">
        <v>1295</v>
      </c>
      <c r="D373" s="9" t="s">
        <v>53</v>
      </c>
      <c r="E373" s="21" t="n">
        <v>0</v>
      </c>
      <c r="F373" s="24" t="s">
        <v>637</v>
      </c>
      <c r="G373" s="24"/>
      <c r="H373" s="27" t="s">
        <v>70</v>
      </c>
      <c r="I373" s="21"/>
      <c r="J373" s="21"/>
      <c r="K373" s="21"/>
      <c r="L373" s="21"/>
      <c r="M373" s="21"/>
      <c r="N373" s="21"/>
      <c r="O373" s="21" t="n">
        <v>0</v>
      </c>
      <c r="P373" s="24"/>
      <c r="Q373" s="24" t="s">
        <v>1296</v>
      </c>
      <c r="R373" s="24" t="s">
        <v>1297</v>
      </c>
      <c r="S373" s="10" t="s">
        <v>876</v>
      </c>
      <c r="T373" s="25"/>
      <c r="U373" s="2" t="str">
        <f aca="false">CONCATENATE(B373,"/",A373,".jpg")</f>
        <v>The Exiled/02131.jpg</v>
      </c>
    </row>
    <row r="374" customFormat="false" ht="15" hidden="false" customHeight="true" outlineLevel="0" collapsed="false">
      <c r="A374" s="9" t="s">
        <v>1298</v>
      </c>
      <c r="B374" s="22" t="s">
        <v>864</v>
      </c>
      <c r="C374" s="23" t="s">
        <v>1299</v>
      </c>
      <c r="D374" s="9" t="s">
        <v>131</v>
      </c>
      <c r="E374" s="21" t="n">
        <v>5</v>
      </c>
      <c r="F374" s="22" t="s">
        <v>637</v>
      </c>
      <c r="G374" s="22"/>
      <c r="H374" s="27" t="s">
        <v>70</v>
      </c>
      <c r="I374" s="21"/>
      <c r="J374" s="21"/>
      <c r="K374" s="21"/>
      <c r="L374" s="21"/>
      <c r="M374" s="21"/>
      <c r="N374" s="21"/>
      <c r="O374" s="21" t="n">
        <v>0</v>
      </c>
      <c r="P374" s="21"/>
      <c r="Q374" s="24" t="s">
        <v>1300</v>
      </c>
      <c r="R374" s="24"/>
      <c r="S374" s="24" t="s">
        <v>75</v>
      </c>
      <c r="T374" s="25"/>
      <c r="U374" s="2" t="str">
        <f aca="false">CONCATENATE(B374,"/",A374,".jpg")</f>
        <v>The Exiled/02132.jpg</v>
      </c>
    </row>
    <row r="375" customFormat="false" ht="15" hidden="false" customHeight="true" outlineLevel="0" collapsed="false">
      <c r="A375" s="9" t="s">
        <v>1301</v>
      </c>
      <c r="B375" s="22" t="s">
        <v>864</v>
      </c>
      <c r="C375" s="23" t="s">
        <v>1302</v>
      </c>
      <c r="D375" s="9" t="s">
        <v>137</v>
      </c>
      <c r="E375" s="21" t="n">
        <v>3</v>
      </c>
      <c r="F375" s="24" t="s">
        <v>637</v>
      </c>
      <c r="G375" s="24"/>
      <c r="H375" s="27" t="s">
        <v>70</v>
      </c>
      <c r="I375" s="21"/>
      <c r="J375" s="21"/>
      <c r="K375" s="21"/>
      <c r="L375" s="21"/>
      <c r="M375" s="21"/>
      <c r="N375" s="21"/>
      <c r="O375" s="21" t="n">
        <v>3</v>
      </c>
      <c r="P375" s="24"/>
      <c r="Q375" s="24" t="s">
        <v>1303</v>
      </c>
      <c r="R375" s="24"/>
      <c r="S375" s="24" t="s">
        <v>876</v>
      </c>
      <c r="T375" s="25"/>
      <c r="U375" s="2" t="str">
        <f aca="false">CONCATENATE(B375,"/",A375,".jpg")</f>
        <v>The Exiled/02133.jpg</v>
      </c>
    </row>
    <row r="376" customFormat="false" ht="15" hidden="false" customHeight="true" outlineLevel="0" collapsed="false">
      <c r="A376" s="9" t="s">
        <v>1304</v>
      </c>
      <c r="B376" s="22" t="s">
        <v>864</v>
      </c>
      <c r="C376" s="23" t="s">
        <v>1305</v>
      </c>
      <c r="D376" s="9" t="s">
        <v>53</v>
      </c>
      <c r="E376" s="21" t="n">
        <v>3</v>
      </c>
      <c r="F376" s="24" t="s">
        <v>637</v>
      </c>
      <c r="G376" s="24"/>
      <c r="H376" s="27" t="s">
        <v>70</v>
      </c>
      <c r="I376" s="21"/>
      <c r="J376" s="21"/>
      <c r="K376" s="21"/>
      <c r="L376" s="21"/>
      <c r="M376" s="21"/>
      <c r="N376" s="21"/>
      <c r="O376" s="21" t="n">
        <v>0</v>
      </c>
      <c r="P376" s="24"/>
      <c r="Q376" s="24" t="s">
        <v>1306</v>
      </c>
      <c r="R376" s="24" t="s">
        <v>1307</v>
      </c>
      <c r="S376" s="24" t="s">
        <v>945</v>
      </c>
      <c r="T376" s="25"/>
      <c r="U376" s="2" t="str">
        <f aca="false">CONCATENATE(B376,"/",A376,".jpg")</f>
        <v>The Exiled/02134.jpg</v>
      </c>
    </row>
    <row r="377" customFormat="false" ht="15" hidden="false" customHeight="true" outlineLevel="0" collapsed="false">
      <c r="A377" s="9" t="s">
        <v>1308</v>
      </c>
      <c r="B377" s="22" t="s">
        <v>864</v>
      </c>
      <c r="C377" s="23" t="s">
        <v>1309</v>
      </c>
      <c r="D377" s="9" t="s">
        <v>131</v>
      </c>
      <c r="E377" s="21" t="n">
        <v>0</v>
      </c>
      <c r="F377" s="22" t="s">
        <v>637</v>
      </c>
      <c r="G377" s="22"/>
      <c r="H377" s="27" t="s">
        <v>32</v>
      </c>
      <c r="I377" s="21"/>
      <c r="J377" s="21"/>
      <c r="K377" s="21"/>
      <c r="L377" s="21"/>
      <c r="M377" s="21"/>
      <c r="N377" s="21"/>
      <c r="O377" s="21" t="n">
        <v>4</v>
      </c>
      <c r="P377" s="21"/>
      <c r="Q377" s="24" t="s">
        <v>1310</v>
      </c>
      <c r="R377" s="24" t="s">
        <v>1311</v>
      </c>
      <c r="S377" s="24" t="s">
        <v>41</v>
      </c>
      <c r="T377" s="25"/>
      <c r="U377" s="2" t="str">
        <f aca="false">CONCATENATE(B377,"/",A377,".jpg")</f>
        <v>The Exiled/02135.jpg</v>
      </c>
    </row>
    <row r="378" customFormat="false" ht="15" hidden="false" customHeight="true" outlineLevel="0" collapsed="false">
      <c r="A378" s="9" t="s">
        <v>1312</v>
      </c>
      <c r="B378" s="22" t="s">
        <v>864</v>
      </c>
      <c r="C378" s="23" t="s">
        <v>1313</v>
      </c>
      <c r="D378" s="9" t="s">
        <v>53</v>
      </c>
      <c r="E378" s="21" t="n">
        <v>3</v>
      </c>
      <c r="F378" s="24" t="s">
        <v>637</v>
      </c>
      <c r="G378" s="24"/>
      <c r="H378" s="27" t="s">
        <v>70</v>
      </c>
      <c r="I378" s="21"/>
      <c r="J378" s="21"/>
      <c r="K378" s="21"/>
      <c r="L378" s="21"/>
      <c r="M378" s="21"/>
      <c r="N378" s="21"/>
      <c r="O378" s="21" t="n">
        <v>0</v>
      </c>
      <c r="P378" s="24"/>
      <c r="Q378" s="24" t="s">
        <v>1314</v>
      </c>
      <c r="R378" s="24"/>
      <c r="S378" s="10" t="s">
        <v>876</v>
      </c>
      <c r="T378" s="25"/>
      <c r="U378" s="2" t="str">
        <f aca="false">CONCATENATE(B378,"/",A378,".jpg")</f>
        <v>The Exiled/02136.jpg</v>
      </c>
    </row>
    <row r="379" customFormat="false" ht="15" hidden="false" customHeight="true" outlineLevel="0" collapsed="false">
      <c r="A379" s="9" t="s">
        <v>1315</v>
      </c>
      <c r="B379" s="22" t="s">
        <v>864</v>
      </c>
      <c r="C379" s="23" t="s">
        <v>1316</v>
      </c>
      <c r="D379" s="29" t="s">
        <v>53</v>
      </c>
      <c r="E379" s="21" t="n">
        <v>2</v>
      </c>
      <c r="F379" s="24" t="s">
        <v>637</v>
      </c>
      <c r="G379" s="24"/>
      <c r="H379" s="27" t="s">
        <v>70</v>
      </c>
      <c r="I379" s="21"/>
      <c r="J379" s="21"/>
      <c r="K379" s="21"/>
      <c r="L379" s="21"/>
      <c r="M379" s="21"/>
      <c r="N379" s="21"/>
      <c r="O379" s="21" t="n">
        <v>0</v>
      </c>
      <c r="P379" s="24"/>
      <c r="Q379" s="24" t="s">
        <v>1317</v>
      </c>
      <c r="R379" s="24" t="s">
        <v>1318</v>
      </c>
      <c r="S379" s="24" t="s">
        <v>920</v>
      </c>
      <c r="T379" s="25"/>
      <c r="U379" s="2" t="str">
        <f aca="false">CONCATENATE(B379,"/",A379,".jpg")</f>
        <v>The Exiled/02137.jpg</v>
      </c>
    </row>
    <row r="380" customFormat="false" ht="15" hidden="false" customHeight="true" outlineLevel="0" collapsed="false">
      <c r="A380" s="9" t="s">
        <v>1319</v>
      </c>
      <c r="B380" s="22" t="s">
        <v>864</v>
      </c>
      <c r="C380" s="23" t="s">
        <v>1320</v>
      </c>
      <c r="D380" s="29" t="s">
        <v>137</v>
      </c>
      <c r="E380" s="21" t="n">
        <v>2</v>
      </c>
      <c r="F380" s="24" t="s">
        <v>637</v>
      </c>
      <c r="G380" s="24"/>
      <c r="H380" s="27" t="s">
        <v>275</v>
      </c>
      <c r="I380" s="21"/>
      <c r="J380" s="21"/>
      <c r="K380" s="21"/>
      <c r="L380" s="21"/>
      <c r="M380" s="21"/>
      <c r="N380" s="21"/>
      <c r="O380" s="14" t="s">
        <v>27</v>
      </c>
      <c r="P380" s="24"/>
      <c r="Q380" s="24" t="s">
        <v>1321</v>
      </c>
      <c r="R380" s="24" t="s">
        <v>1322</v>
      </c>
      <c r="S380" s="24" t="s">
        <v>41</v>
      </c>
      <c r="T380" s="25"/>
      <c r="U380" s="2" t="str">
        <f aca="false">CONCATENATE(B380,"/",A380,".jpg")</f>
        <v>The Exiled/02138.jpg</v>
      </c>
    </row>
    <row r="381" customFormat="false" ht="15" hidden="false" customHeight="true" outlineLevel="0" collapsed="false">
      <c r="A381" s="9" t="s">
        <v>1323</v>
      </c>
      <c r="B381" s="22" t="s">
        <v>864</v>
      </c>
      <c r="C381" s="23" t="s">
        <v>1324</v>
      </c>
      <c r="D381" s="9" t="s">
        <v>131</v>
      </c>
      <c r="E381" s="21" t="n">
        <v>3</v>
      </c>
      <c r="F381" s="22" t="s">
        <v>637</v>
      </c>
      <c r="G381" s="22"/>
      <c r="H381" s="27" t="s">
        <v>275</v>
      </c>
      <c r="I381" s="21"/>
      <c r="J381" s="21"/>
      <c r="K381" s="21"/>
      <c r="L381" s="21"/>
      <c r="M381" s="21"/>
      <c r="N381" s="21"/>
      <c r="O381" s="14" t="s">
        <v>27</v>
      </c>
      <c r="P381" s="21"/>
      <c r="Q381" s="24" t="s">
        <v>1325</v>
      </c>
      <c r="R381" s="24"/>
      <c r="S381" s="24" t="s">
        <v>940</v>
      </c>
      <c r="T381" s="25"/>
      <c r="U381" s="2" t="str">
        <f aca="false">CONCATENATE(B381,"/",A381,".jpg")</f>
        <v>The Exiled/02139.jpg</v>
      </c>
    </row>
    <row r="382" customFormat="false" ht="15" hidden="false" customHeight="true" outlineLevel="0" collapsed="false">
      <c r="A382" s="9" t="s">
        <v>1326</v>
      </c>
      <c r="B382" s="22" t="s">
        <v>864</v>
      </c>
      <c r="C382" s="23" t="s">
        <v>1327</v>
      </c>
      <c r="D382" s="9" t="s">
        <v>137</v>
      </c>
      <c r="E382" s="21" t="n">
        <v>3</v>
      </c>
      <c r="F382" s="24" t="s">
        <v>637</v>
      </c>
      <c r="G382" s="24"/>
      <c r="H382" s="27" t="s">
        <v>70</v>
      </c>
      <c r="I382" s="21"/>
      <c r="J382" s="21"/>
      <c r="K382" s="21"/>
      <c r="L382" s="21"/>
      <c r="M382" s="21"/>
      <c r="N382" s="21"/>
      <c r="O382" s="21" t="n">
        <v>0</v>
      </c>
      <c r="P382" s="24"/>
      <c r="Q382" s="24" t="s">
        <v>1328</v>
      </c>
      <c r="R382" s="24"/>
      <c r="S382" s="24" t="s">
        <v>876</v>
      </c>
      <c r="T382" s="25"/>
      <c r="U382" s="2" t="str">
        <f aca="false">CONCATENATE(B382,"/",A382,".jpg")</f>
        <v>The Exiled/02140.jpg</v>
      </c>
    </row>
    <row r="383" customFormat="false" ht="15" hidden="false" customHeight="true" outlineLevel="0" collapsed="false">
      <c r="A383" s="9" t="s">
        <v>1329</v>
      </c>
      <c r="B383" s="22" t="s">
        <v>864</v>
      </c>
      <c r="C383" s="23" t="s">
        <v>1330</v>
      </c>
      <c r="D383" s="9" t="s">
        <v>137</v>
      </c>
      <c r="E383" s="21" t="n">
        <v>3</v>
      </c>
      <c r="F383" s="24" t="s">
        <v>637</v>
      </c>
      <c r="G383" s="24"/>
      <c r="H383" s="27" t="s">
        <v>70</v>
      </c>
      <c r="I383" s="21"/>
      <c r="J383" s="21"/>
      <c r="K383" s="21"/>
      <c r="L383" s="21"/>
      <c r="M383" s="21"/>
      <c r="N383" s="21"/>
      <c r="O383" s="21" t="n">
        <v>3</v>
      </c>
      <c r="P383" s="24"/>
      <c r="Q383" s="24" t="s">
        <v>1331</v>
      </c>
      <c r="R383" s="24"/>
      <c r="S383" s="24" t="s">
        <v>945</v>
      </c>
      <c r="T383" s="25"/>
      <c r="U383" s="2" t="str">
        <f aca="false">CONCATENATE(B383,"/",A383,".jpg")</f>
        <v>The Exiled/02141.jpg</v>
      </c>
    </row>
    <row r="384" customFormat="false" ht="15" hidden="false" customHeight="true" outlineLevel="0" collapsed="false">
      <c r="A384" s="9" t="s">
        <v>1332</v>
      </c>
      <c r="B384" s="22" t="s">
        <v>864</v>
      </c>
      <c r="C384" s="23" t="s">
        <v>1333</v>
      </c>
      <c r="D384" s="9" t="s">
        <v>137</v>
      </c>
      <c r="E384" s="21" t="n">
        <v>3</v>
      </c>
      <c r="F384" s="24" t="s">
        <v>637</v>
      </c>
      <c r="G384" s="24"/>
      <c r="H384" s="27" t="s">
        <v>375</v>
      </c>
      <c r="I384" s="21"/>
      <c r="J384" s="21"/>
      <c r="K384" s="21"/>
      <c r="L384" s="21"/>
      <c r="M384" s="21"/>
      <c r="N384" s="21"/>
      <c r="O384" s="21" t="n">
        <v>0</v>
      </c>
      <c r="P384" s="24"/>
      <c r="Q384" s="24" t="s">
        <v>1334</v>
      </c>
      <c r="R384" s="24"/>
      <c r="S384" s="24" t="s">
        <v>940</v>
      </c>
      <c r="T384" s="25"/>
      <c r="U384" s="2" t="str">
        <f aca="false">CONCATENATE(B384,"/",A384,".jpg")</f>
        <v>The Exiled/02142.jpg</v>
      </c>
    </row>
    <row r="385" customFormat="false" ht="15" hidden="false" customHeight="true" outlineLevel="0" collapsed="false">
      <c r="A385" s="9" t="s">
        <v>1335</v>
      </c>
      <c r="B385" s="22" t="s">
        <v>864</v>
      </c>
      <c r="C385" s="23" t="s">
        <v>1336</v>
      </c>
      <c r="D385" s="9" t="s">
        <v>53</v>
      </c>
      <c r="E385" s="21" t="n">
        <v>3</v>
      </c>
      <c r="F385" s="24" t="s">
        <v>637</v>
      </c>
      <c r="G385" s="24"/>
      <c r="H385" s="27" t="s">
        <v>70</v>
      </c>
      <c r="I385" s="21"/>
      <c r="J385" s="21"/>
      <c r="K385" s="21"/>
      <c r="L385" s="21"/>
      <c r="M385" s="21"/>
      <c r="N385" s="21"/>
      <c r="O385" s="21" t="n">
        <v>2</v>
      </c>
      <c r="P385" s="24"/>
      <c r="Q385" s="24" t="s">
        <v>1337</v>
      </c>
      <c r="R385" s="24" t="s">
        <v>1338</v>
      </c>
      <c r="S385" s="24" t="s">
        <v>945</v>
      </c>
      <c r="T385" s="25"/>
      <c r="U385" s="2" t="str">
        <f aca="false">CONCATENATE(B385,"/",A385,".jpg")</f>
        <v>The Exiled/02143.jpg</v>
      </c>
    </row>
    <row r="386" customFormat="false" ht="15" hidden="false" customHeight="true" outlineLevel="0" collapsed="false">
      <c r="A386" s="9" t="s">
        <v>1339</v>
      </c>
      <c r="B386" s="22" t="s">
        <v>864</v>
      </c>
      <c r="C386" s="23" t="s">
        <v>1340</v>
      </c>
      <c r="D386" s="9" t="s">
        <v>137</v>
      </c>
      <c r="E386" s="21" t="n">
        <v>2</v>
      </c>
      <c r="F386" s="24" t="s">
        <v>637</v>
      </c>
      <c r="G386" s="24"/>
      <c r="H386" s="27" t="s">
        <v>320</v>
      </c>
      <c r="I386" s="21"/>
      <c r="J386" s="21"/>
      <c r="K386" s="21"/>
      <c r="L386" s="21"/>
      <c r="M386" s="21"/>
      <c r="N386" s="21"/>
      <c r="O386" s="21" t="n">
        <v>0</v>
      </c>
      <c r="P386" s="24"/>
      <c r="Q386" s="24" t="s">
        <v>1341</v>
      </c>
      <c r="R386" s="24"/>
      <c r="S386" s="24" t="s">
        <v>41</v>
      </c>
      <c r="T386" s="25"/>
      <c r="U386" s="2" t="str">
        <f aca="false">CONCATENATE(B386,"/",A386,".jpg")</f>
        <v>The Exiled/02144.jpg</v>
      </c>
    </row>
    <row r="387" customFormat="false" ht="15" hidden="false" customHeight="true" outlineLevel="0" collapsed="false">
      <c r="A387" s="9" t="s">
        <v>1342</v>
      </c>
      <c r="B387" s="22" t="s">
        <v>864</v>
      </c>
      <c r="C387" s="23" t="s">
        <v>1343</v>
      </c>
      <c r="D387" s="9" t="s">
        <v>53</v>
      </c>
      <c r="E387" s="21" t="n">
        <v>2</v>
      </c>
      <c r="F387" s="24" t="s">
        <v>637</v>
      </c>
      <c r="G387" s="24"/>
      <c r="H387" s="27" t="s">
        <v>70</v>
      </c>
      <c r="I387" s="21"/>
      <c r="J387" s="21"/>
      <c r="K387" s="21"/>
      <c r="L387" s="21"/>
      <c r="M387" s="21"/>
      <c r="N387" s="21"/>
      <c r="O387" s="21" t="n">
        <v>0</v>
      </c>
      <c r="P387" s="24"/>
      <c r="Q387" s="24" t="s">
        <v>1344</v>
      </c>
      <c r="R387" s="24"/>
      <c r="S387" s="10" t="s">
        <v>876</v>
      </c>
      <c r="T387" s="25"/>
      <c r="U387" s="2" t="str">
        <f aca="false">CONCATENATE(B387,"/",A387,".jpg")</f>
        <v>The Exiled/02145.jpg</v>
      </c>
    </row>
    <row r="388" customFormat="false" ht="15" hidden="false" customHeight="true" outlineLevel="0" collapsed="false">
      <c r="A388" s="9" t="s">
        <v>1345</v>
      </c>
      <c r="B388" s="22" t="s">
        <v>864</v>
      </c>
      <c r="C388" s="23" t="s">
        <v>1346</v>
      </c>
      <c r="D388" s="9" t="s">
        <v>131</v>
      </c>
      <c r="E388" s="21" t="n">
        <v>0</v>
      </c>
      <c r="F388" s="22" t="s">
        <v>637</v>
      </c>
      <c r="G388" s="22"/>
      <c r="H388" s="27" t="s">
        <v>26</v>
      </c>
      <c r="I388" s="21"/>
      <c r="J388" s="21"/>
      <c r="K388" s="21"/>
      <c r="L388" s="21"/>
      <c r="M388" s="21"/>
      <c r="N388" s="21"/>
      <c r="O388" s="21" t="n">
        <v>4</v>
      </c>
      <c r="P388" s="21"/>
      <c r="Q388" s="24" t="s">
        <v>1347</v>
      </c>
      <c r="R388" s="24" t="s">
        <v>1348</v>
      </c>
      <c r="S388" s="24" t="s">
        <v>41</v>
      </c>
      <c r="T388" s="25"/>
      <c r="U388" s="2" t="str">
        <f aca="false">CONCATENATE(B388,"/",A388,".jpg")</f>
        <v>The Exiled/02146.jpg</v>
      </c>
    </row>
    <row r="389" customFormat="false" ht="15" hidden="false" customHeight="true" outlineLevel="0" collapsed="false">
      <c r="A389" s="9" t="s">
        <v>1349</v>
      </c>
      <c r="B389" s="22" t="s">
        <v>864</v>
      </c>
      <c r="C389" s="23" t="s">
        <v>1350</v>
      </c>
      <c r="D389" s="9" t="s">
        <v>131</v>
      </c>
      <c r="E389" s="21" t="n">
        <v>3</v>
      </c>
      <c r="F389" s="22" t="s">
        <v>637</v>
      </c>
      <c r="G389" s="22"/>
      <c r="H389" s="27" t="s">
        <v>70</v>
      </c>
      <c r="I389" s="21"/>
      <c r="J389" s="21"/>
      <c r="K389" s="21"/>
      <c r="L389" s="21"/>
      <c r="M389" s="21"/>
      <c r="N389" s="21"/>
      <c r="O389" s="21" t="n">
        <v>0</v>
      </c>
      <c r="P389" s="21"/>
      <c r="Q389" s="24" t="s">
        <v>1351</v>
      </c>
      <c r="R389" s="24" t="s">
        <v>1352</v>
      </c>
      <c r="S389" s="24" t="s">
        <v>876</v>
      </c>
      <c r="T389" s="25"/>
      <c r="U389" s="2" t="str">
        <f aca="false">CONCATENATE(B389,"/",A389,".jpg")</f>
        <v>The Exiled/02147.jpg</v>
      </c>
    </row>
    <row r="390" customFormat="false" ht="15" hidden="false" customHeight="true" outlineLevel="0" collapsed="false">
      <c r="A390" s="9" t="s">
        <v>1353</v>
      </c>
      <c r="B390" s="22" t="s">
        <v>864</v>
      </c>
      <c r="C390" s="23" t="s">
        <v>1354</v>
      </c>
      <c r="D390" s="29" t="s">
        <v>53</v>
      </c>
      <c r="E390" s="21" t="n">
        <v>3</v>
      </c>
      <c r="F390" s="24" t="s">
        <v>637</v>
      </c>
      <c r="G390" s="24"/>
      <c r="H390" s="27" t="s">
        <v>70</v>
      </c>
      <c r="I390" s="21"/>
      <c r="J390" s="21"/>
      <c r="K390" s="21"/>
      <c r="L390" s="21"/>
      <c r="M390" s="21"/>
      <c r="N390" s="21"/>
      <c r="O390" s="21" t="n">
        <v>0</v>
      </c>
      <c r="P390" s="24"/>
      <c r="Q390" s="24" t="s">
        <v>1355</v>
      </c>
      <c r="R390" s="24" t="s">
        <v>1356</v>
      </c>
      <c r="S390" s="10" t="s">
        <v>876</v>
      </c>
      <c r="T390" s="25"/>
      <c r="U390" s="2" t="str">
        <f aca="false">CONCATENATE(B390,"/",A390,".jpg")</f>
        <v>The Exiled/02148.jpg</v>
      </c>
    </row>
    <row r="391" customFormat="false" ht="15" hidden="false" customHeight="true" outlineLevel="0" collapsed="false">
      <c r="A391" s="9" t="s">
        <v>1357</v>
      </c>
      <c r="B391" s="22" t="s">
        <v>864</v>
      </c>
      <c r="C391" s="23" t="s">
        <v>1358</v>
      </c>
      <c r="D391" s="9" t="s">
        <v>137</v>
      </c>
      <c r="E391" s="21" t="n">
        <v>2</v>
      </c>
      <c r="F391" s="24" t="s">
        <v>637</v>
      </c>
      <c r="G391" s="24"/>
      <c r="H391" s="27" t="s">
        <v>70</v>
      </c>
      <c r="I391" s="21"/>
      <c r="J391" s="21"/>
      <c r="K391" s="21"/>
      <c r="L391" s="21"/>
      <c r="M391" s="21"/>
      <c r="N391" s="21"/>
      <c r="O391" s="21" t="n">
        <v>1</v>
      </c>
      <c r="P391" s="24"/>
      <c r="Q391" s="24" t="s">
        <v>1359</v>
      </c>
      <c r="R391" s="24" t="s">
        <v>1360</v>
      </c>
      <c r="S391" s="24" t="s">
        <v>876</v>
      </c>
      <c r="T391" s="25"/>
      <c r="U391" s="2" t="str">
        <f aca="false">CONCATENATE(B391,"/",A391,".jpg")</f>
        <v>The Exiled/02149.jpg</v>
      </c>
    </row>
    <row r="392" customFormat="false" ht="15" hidden="false" customHeight="true" outlineLevel="0" collapsed="false">
      <c r="A392" s="9" t="s">
        <v>1361</v>
      </c>
      <c r="B392" s="22" t="s">
        <v>864</v>
      </c>
      <c r="C392" s="23" t="s">
        <v>1362</v>
      </c>
      <c r="D392" s="9" t="s">
        <v>131</v>
      </c>
      <c r="E392" s="21" t="n">
        <v>2</v>
      </c>
      <c r="F392" s="22" t="s">
        <v>637</v>
      </c>
      <c r="G392" s="22"/>
      <c r="H392" s="27" t="s">
        <v>70</v>
      </c>
      <c r="I392" s="21"/>
      <c r="J392" s="21"/>
      <c r="K392" s="21"/>
      <c r="L392" s="21"/>
      <c r="M392" s="21"/>
      <c r="N392" s="21"/>
      <c r="O392" s="21" t="n">
        <v>2</v>
      </c>
      <c r="P392" s="21"/>
      <c r="Q392" s="24" t="s">
        <v>1363</v>
      </c>
      <c r="R392" s="24"/>
      <c r="S392" s="24" t="s">
        <v>1364</v>
      </c>
      <c r="T392" s="25"/>
      <c r="U392" s="2" t="str">
        <f aca="false">CONCATENATE(B392,"/",A392,".jpg")</f>
        <v>The Exiled/02150.jpg</v>
      </c>
    </row>
    <row r="393" customFormat="false" ht="15" hidden="false" customHeight="true" outlineLevel="0" collapsed="false">
      <c r="A393" s="9" t="s">
        <v>1365</v>
      </c>
      <c r="B393" s="22" t="s">
        <v>864</v>
      </c>
      <c r="C393" s="23" t="s">
        <v>1366</v>
      </c>
      <c r="D393" s="9" t="s">
        <v>131</v>
      </c>
      <c r="E393" s="21" t="n">
        <v>2</v>
      </c>
      <c r="F393" s="22" t="s">
        <v>637</v>
      </c>
      <c r="G393" s="22"/>
      <c r="H393" s="27" t="s">
        <v>70</v>
      </c>
      <c r="I393" s="21"/>
      <c r="J393" s="21"/>
      <c r="K393" s="21"/>
      <c r="L393" s="21"/>
      <c r="M393" s="21"/>
      <c r="N393" s="21"/>
      <c r="O393" s="21" t="n">
        <v>0</v>
      </c>
      <c r="P393" s="21"/>
      <c r="Q393" s="24" t="s">
        <v>1367</v>
      </c>
      <c r="R393" s="24" t="s">
        <v>1368</v>
      </c>
      <c r="S393" s="24" t="s">
        <v>234</v>
      </c>
      <c r="T393" s="25"/>
      <c r="U393" s="2" t="str">
        <f aca="false">CONCATENATE(B393,"/",A393,".jpg")</f>
        <v>The Exiled/02151.jpg</v>
      </c>
    </row>
    <row r="394" customFormat="false" ht="15" hidden="false" customHeight="true" outlineLevel="0" collapsed="false">
      <c r="A394" s="9" t="s">
        <v>1369</v>
      </c>
      <c r="B394" s="22" t="s">
        <v>864</v>
      </c>
      <c r="C394" s="23" t="s">
        <v>1370</v>
      </c>
      <c r="D394" s="9" t="s">
        <v>53</v>
      </c>
      <c r="E394" s="21" t="n">
        <v>2</v>
      </c>
      <c r="F394" s="24" t="s">
        <v>637</v>
      </c>
      <c r="G394" s="24"/>
      <c r="H394" s="27" t="s">
        <v>70</v>
      </c>
      <c r="I394" s="21"/>
      <c r="J394" s="21"/>
      <c r="K394" s="21"/>
      <c r="L394" s="21"/>
      <c r="M394" s="21"/>
      <c r="N394" s="21"/>
      <c r="O394" s="21" t="n">
        <v>0</v>
      </c>
      <c r="P394" s="24"/>
      <c r="Q394" s="24" t="s">
        <v>1371</v>
      </c>
      <c r="R394" s="24" t="s">
        <v>1372</v>
      </c>
      <c r="S394" s="24" t="s">
        <v>41</v>
      </c>
      <c r="T394" s="25"/>
      <c r="U394" s="2" t="str">
        <f aca="false">CONCATENATE(B394,"/",A394,".jpg")</f>
        <v>The Exiled/02152.jpg</v>
      </c>
    </row>
    <row r="395" customFormat="false" ht="15" hidden="false" customHeight="true" outlineLevel="0" collapsed="false">
      <c r="A395" s="9" t="s">
        <v>1373</v>
      </c>
      <c r="B395" s="22" t="s">
        <v>864</v>
      </c>
      <c r="C395" s="23" t="s">
        <v>1374</v>
      </c>
      <c r="D395" s="9" t="s">
        <v>137</v>
      </c>
      <c r="E395" s="21" t="n">
        <v>2</v>
      </c>
      <c r="F395" s="24" t="s">
        <v>637</v>
      </c>
      <c r="G395" s="24"/>
      <c r="H395" s="27" t="s">
        <v>320</v>
      </c>
      <c r="I395" s="21"/>
      <c r="J395" s="21"/>
      <c r="K395" s="21"/>
      <c r="L395" s="21"/>
      <c r="M395" s="21"/>
      <c r="N395" s="21"/>
      <c r="O395" s="21" t="n">
        <v>0</v>
      </c>
      <c r="P395" s="24"/>
      <c r="Q395" s="24" t="s">
        <v>1375</v>
      </c>
      <c r="R395" s="24"/>
      <c r="S395" s="24" t="s">
        <v>945</v>
      </c>
      <c r="T395" s="25"/>
      <c r="U395" s="2" t="str">
        <f aca="false">CONCATENATE(B395,"/",A395,".jpg")</f>
        <v>The Exiled/02153.jpg</v>
      </c>
    </row>
    <row r="396" customFormat="false" ht="15" hidden="false" customHeight="true" outlineLevel="0" collapsed="false">
      <c r="A396" s="9" t="s">
        <v>1376</v>
      </c>
      <c r="B396" s="22" t="s">
        <v>864</v>
      </c>
      <c r="C396" s="23" t="s">
        <v>1377</v>
      </c>
      <c r="D396" s="9" t="s">
        <v>137</v>
      </c>
      <c r="E396" s="21" t="n">
        <v>4</v>
      </c>
      <c r="F396" s="24" t="s">
        <v>637</v>
      </c>
      <c r="G396" s="24"/>
      <c r="H396" s="27" t="s">
        <v>70</v>
      </c>
      <c r="I396" s="21"/>
      <c r="J396" s="21"/>
      <c r="K396" s="21"/>
      <c r="L396" s="21"/>
      <c r="M396" s="21"/>
      <c r="N396" s="21"/>
      <c r="O396" s="14" t="s">
        <v>27</v>
      </c>
      <c r="P396" s="24"/>
      <c r="Q396" s="24" t="s">
        <v>1378</v>
      </c>
      <c r="R396" s="24"/>
      <c r="S396" s="24" t="s">
        <v>945</v>
      </c>
      <c r="T396" s="25"/>
      <c r="U396" s="2" t="str">
        <f aca="false">CONCATENATE(B396,"/",A396,".jpg")</f>
        <v>The Exiled/02154.jpg</v>
      </c>
    </row>
    <row r="397" customFormat="false" ht="15" hidden="false" customHeight="true" outlineLevel="0" collapsed="false">
      <c r="A397" s="9" t="s">
        <v>1379</v>
      </c>
      <c r="B397" s="22" t="s">
        <v>864</v>
      </c>
      <c r="C397" s="23" t="s">
        <v>1380</v>
      </c>
      <c r="D397" s="9" t="s">
        <v>53</v>
      </c>
      <c r="E397" s="21" t="n">
        <v>2</v>
      </c>
      <c r="F397" s="24" t="s">
        <v>637</v>
      </c>
      <c r="G397" s="24"/>
      <c r="H397" s="27" t="s">
        <v>70</v>
      </c>
      <c r="I397" s="21"/>
      <c r="J397" s="21"/>
      <c r="K397" s="21"/>
      <c r="L397" s="21"/>
      <c r="M397" s="21"/>
      <c r="N397" s="21"/>
      <c r="O397" s="21" t="n">
        <v>1</v>
      </c>
      <c r="P397" s="24"/>
      <c r="Q397" s="24" t="s">
        <v>1381</v>
      </c>
      <c r="R397" s="24" t="s">
        <v>1382</v>
      </c>
      <c r="S397" s="24" t="s">
        <v>1383</v>
      </c>
      <c r="T397" s="25"/>
      <c r="U397" s="2" t="str">
        <f aca="false">CONCATENATE(B397,"/",A397,".jpg")</f>
        <v>The Exiled/02155.jpg</v>
      </c>
    </row>
    <row r="398" customFormat="false" ht="15" hidden="false" customHeight="true" outlineLevel="0" collapsed="false">
      <c r="A398" s="9" t="s">
        <v>1384</v>
      </c>
      <c r="B398" s="22" t="s">
        <v>864</v>
      </c>
      <c r="C398" s="23" t="s">
        <v>1385</v>
      </c>
      <c r="D398" s="9" t="s">
        <v>131</v>
      </c>
      <c r="E398" s="21" t="s">
        <v>105</v>
      </c>
      <c r="F398" s="22" t="s">
        <v>637</v>
      </c>
      <c r="G398" s="22"/>
      <c r="H398" s="27" t="s">
        <v>70</v>
      </c>
      <c r="I398" s="21"/>
      <c r="J398" s="21"/>
      <c r="K398" s="21"/>
      <c r="L398" s="21"/>
      <c r="M398" s="21"/>
      <c r="N398" s="21"/>
      <c r="O398" s="21" t="n">
        <v>4</v>
      </c>
      <c r="P398" s="21"/>
      <c r="Q398" s="24" t="s">
        <v>1386</v>
      </c>
      <c r="R398" s="24" t="s">
        <v>1387</v>
      </c>
      <c r="S398" s="24" t="s">
        <v>940</v>
      </c>
      <c r="T398" s="25"/>
      <c r="U398" s="2" t="str">
        <f aca="false">CONCATENATE(B398,"/",A398,".jpg")</f>
        <v>The Exiled/02156.jpg</v>
      </c>
    </row>
    <row r="399" customFormat="false" ht="15" hidden="false" customHeight="true" outlineLevel="0" collapsed="false">
      <c r="A399" s="9" t="s">
        <v>1388</v>
      </c>
      <c r="B399" s="22" t="s">
        <v>864</v>
      </c>
      <c r="C399" s="23" t="s">
        <v>1389</v>
      </c>
      <c r="D399" s="9" t="s">
        <v>137</v>
      </c>
      <c r="E399" s="21" t="n">
        <v>2</v>
      </c>
      <c r="F399" s="24" t="s">
        <v>637</v>
      </c>
      <c r="G399" s="24"/>
      <c r="H399" s="27" t="s">
        <v>70</v>
      </c>
      <c r="I399" s="21"/>
      <c r="J399" s="21"/>
      <c r="K399" s="21"/>
      <c r="L399" s="21"/>
      <c r="M399" s="21"/>
      <c r="N399" s="21"/>
      <c r="O399" s="21" t="n">
        <v>0</v>
      </c>
      <c r="P399" s="24"/>
      <c r="Q399" s="24" t="s">
        <v>1390</v>
      </c>
      <c r="R399" s="24"/>
      <c r="S399" s="24" t="s">
        <v>945</v>
      </c>
      <c r="T399" s="25"/>
      <c r="U399" s="2" t="str">
        <f aca="false">CONCATENATE(B399,"/",A399,".jpg")</f>
        <v>The Exiled/02157.jpg</v>
      </c>
    </row>
    <row r="400" customFormat="false" ht="15" hidden="false" customHeight="true" outlineLevel="0" collapsed="false">
      <c r="A400" s="9" t="s">
        <v>1391</v>
      </c>
      <c r="B400" s="22" t="s">
        <v>864</v>
      </c>
      <c r="C400" s="23" t="s">
        <v>1392</v>
      </c>
      <c r="D400" s="9" t="s">
        <v>131</v>
      </c>
      <c r="E400" s="21" t="n">
        <v>2</v>
      </c>
      <c r="F400" s="22" t="s">
        <v>637</v>
      </c>
      <c r="G400" s="22"/>
      <c r="H400" s="27" t="s">
        <v>287</v>
      </c>
      <c r="I400" s="21"/>
      <c r="J400" s="21"/>
      <c r="K400" s="21"/>
      <c r="L400" s="21"/>
      <c r="M400" s="21"/>
      <c r="N400" s="21"/>
      <c r="O400" s="21" t="n">
        <v>0</v>
      </c>
      <c r="P400" s="21"/>
      <c r="Q400" s="24" t="s">
        <v>1393</v>
      </c>
      <c r="R400" s="24"/>
      <c r="S400" s="24" t="s">
        <v>945</v>
      </c>
      <c r="T400" s="25"/>
      <c r="U400" s="2" t="str">
        <f aca="false">CONCATENATE(B400,"/",A400,".jpg")</f>
        <v>The Exiled/02158.jpg</v>
      </c>
    </row>
    <row r="401" customFormat="false" ht="15" hidden="false" customHeight="true" outlineLevel="0" collapsed="false">
      <c r="A401" s="9" t="s">
        <v>1394</v>
      </c>
      <c r="B401" s="22" t="s">
        <v>864</v>
      </c>
      <c r="C401" s="23" t="s">
        <v>1395</v>
      </c>
      <c r="D401" s="9" t="s">
        <v>131</v>
      </c>
      <c r="E401" s="21" t="n">
        <v>2</v>
      </c>
      <c r="F401" s="22" t="s">
        <v>637</v>
      </c>
      <c r="G401" s="22"/>
      <c r="H401" s="27" t="s">
        <v>70</v>
      </c>
      <c r="I401" s="21"/>
      <c r="J401" s="21"/>
      <c r="K401" s="21"/>
      <c r="L401" s="21"/>
      <c r="M401" s="21"/>
      <c r="N401" s="21"/>
      <c r="O401" s="14" t="s">
        <v>27</v>
      </c>
      <c r="P401" s="21"/>
      <c r="Q401" s="24" t="s">
        <v>1396</v>
      </c>
      <c r="R401" s="21" t="s">
        <v>1397</v>
      </c>
      <c r="S401" s="24" t="s">
        <v>940</v>
      </c>
      <c r="T401" s="25"/>
      <c r="U401" s="2" t="str">
        <f aca="false">CONCATENATE(B401,"/",A401,".jpg")</f>
        <v>The Exiled/02159.jpg</v>
      </c>
    </row>
    <row r="402" customFormat="false" ht="15" hidden="false" customHeight="true" outlineLevel="0" collapsed="false">
      <c r="A402" s="9" t="s">
        <v>1398</v>
      </c>
      <c r="B402" s="22" t="s">
        <v>864</v>
      </c>
      <c r="C402" s="23" t="s">
        <v>1399</v>
      </c>
      <c r="D402" s="29" t="s">
        <v>131</v>
      </c>
      <c r="E402" s="21" t="n">
        <v>2</v>
      </c>
      <c r="F402" s="22" t="s">
        <v>637</v>
      </c>
      <c r="G402" s="22"/>
      <c r="H402" s="27" t="s">
        <v>275</v>
      </c>
      <c r="I402" s="21"/>
      <c r="J402" s="21"/>
      <c r="K402" s="21"/>
      <c r="L402" s="21"/>
      <c r="M402" s="21"/>
      <c r="N402" s="21"/>
      <c r="O402" s="14" t="s">
        <v>27</v>
      </c>
      <c r="P402" s="21"/>
      <c r="Q402" s="24" t="s">
        <v>1400</v>
      </c>
      <c r="R402" s="24"/>
      <c r="S402" s="24" t="s">
        <v>41</v>
      </c>
      <c r="T402" s="25"/>
      <c r="U402" s="2" t="str">
        <f aca="false">CONCATENATE(B402,"/",A402,".jpg")</f>
        <v>The Exiled/02160.jpg</v>
      </c>
    </row>
    <row r="403" customFormat="false" ht="15" hidden="false" customHeight="true" outlineLevel="0" collapsed="false">
      <c r="A403" s="16" t="s">
        <v>1401</v>
      </c>
      <c r="B403" s="30" t="s">
        <v>864</v>
      </c>
      <c r="C403" s="31" t="s">
        <v>1402</v>
      </c>
      <c r="D403" s="16" t="s">
        <v>137</v>
      </c>
      <c r="E403" s="32" t="n">
        <v>3</v>
      </c>
      <c r="F403" s="33" t="s">
        <v>637</v>
      </c>
      <c r="G403" s="33"/>
      <c r="H403" s="34" t="s">
        <v>287</v>
      </c>
      <c r="I403" s="32"/>
      <c r="J403" s="32"/>
      <c r="K403" s="32"/>
      <c r="L403" s="32"/>
      <c r="M403" s="32"/>
      <c r="N403" s="32"/>
      <c r="O403" s="32" t="n">
        <v>0</v>
      </c>
      <c r="P403" s="33"/>
      <c r="Q403" s="33" t="s">
        <v>1403</v>
      </c>
      <c r="R403" s="33" t="s">
        <v>1404</v>
      </c>
      <c r="S403" s="33" t="s">
        <v>41</v>
      </c>
      <c r="T403" s="35"/>
      <c r="U403" s="20" t="str">
        <f aca="false">CONCATENATE(B403,"/",A403,".jpg")</f>
        <v>The Exiled/02161.jpg</v>
      </c>
    </row>
    <row r="404" customFormat="false" ht="15" hidden="false" customHeight="true" outlineLevel="0" collapsed="false">
      <c r="A404" s="9" t="s">
        <v>1405</v>
      </c>
      <c r="B404" s="2" t="s">
        <v>1406</v>
      </c>
      <c r="C404" s="36" t="s">
        <v>1407</v>
      </c>
      <c r="D404" s="37" t="s">
        <v>1408</v>
      </c>
      <c r="E404" s="1" t="n">
        <v>8</v>
      </c>
      <c r="F404" s="28" t="s">
        <v>1409</v>
      </c>
      <c r="G404" s="28"/>
      <c r="H404" s="38" t="s">
        <v>36</v>
      </c>
      <c r="I404" s="37"/>
      <c r="J404" s="37" t="n">
        <v>3</v>
      </c>
      <c r="K404" s="37"/>
      <c r="L404" s="37" t="n">
        <v>1</v>
      </c>
      <c r="M404" s="37"/>
      <c r="N404" s="37"/>
      <c r="O404" s="37"/>
      <c r="P404" s="25"/>
      <c r="Q404" s="25" t="s">
        <v>1410</v>
      </c>
      <c r="R404" s="25"/>
      <c r="S404" s="25"/>
      <c r="T404" s="25"/>
      <c r="U404" s="25" t="str">
        <f aca="false">CONCATENATE(B404,"/",A404,".jpg")</f>
        <v>Promo/03001.jpg</v>
      </c>
    </row>
    <row r="405" customFormat="false" ht="15" hidden="false" customHeight="true" outlineLevel="0" collapsed="false">
      <c r="A405" s="9" t="s">
        <v>1411</v>
      </c>
      <c r="B405" s="2" t="s">
        <v>1406</v>
      </c>
      <c r="C405" s="36" t="s">
        <v>1412</v>
      </c>
      <c r="D405" s="37" t="s">
        <v>1408</v>
      </c>
      <c r="E405" s="1" t="n">
        <v>16</v>
      </c>
      <c r="F405" s="28" t="s">
        <v>407</v>
      </c>
      <c r="G405" s="28" t="s">
        <v>1413</v>
      </c>
      <c r="H405" s="38" t="s">
        <v>53</v>
      </c>
      <c r="I405" s="37" t="n">
        <v>9</v>
      </c>
      <c r="J405" s="37" t="n">
        <v>11</v>
      </c>
      <c r="K405" s="37"/>
      <c r="L405" s="37"/>
      <c r="M405" s="37"/>
      <c r="N405" s="37"/>
      <c r="O405" s="37" t="n">
        <v>2</v>
      </c>
      <c r="P405" s="25"/>
      <c r="Q405" s="25" t="s">
        <v>1414</v>
      </c>
      <c r="R405" s="25"/>
      <c r="S405" s="25"/>
      <c r="T405" s="25"/>
      <c r="U405" s="25" t="str">
        <f aca="false">CONCATENATE(B405,"/",A405,".jpg")</f>
        <v>Promo/03002.jpg</v>
      </c>
    </row>
    <row r="406" customFormat="false" ht="15" hidden="false" customHeight="true" outlineLevel="0" collapsed="false">
      <c r="A406" s="9" t="s">
        <v>1415</v>
      </c>
      <c r="B406" s="2" t="s">
        <v>1406</v>
      </c>
      <c r="C406" s="36" t="s">
        <v>1416</v>
      </c>
      <c r="D406" s="37" t="s">
        <v>1408</v>
      </c>
      <c r="E406" s="1" t="n">
        <v>7</v>
      </c>
      <c r="F406" s="28" t="s">
        <v>1409</v>
      </c>
      <c r="G406" s="28"/>
      <c r="H406" s="38" t="s">
        <v>26</v>
      </c>
      <c r="J406" s="1" t="n">
        <v>3</v>
      </c>
      <c r="K406" s="37"/>
      <c r="L406" s="37" t="n">
        <v>0</v>
      </c>
      <c r="M406" s="37"/>
      <c r="N406" s="37"/>
      <c r="O406" s="37"/>
      <c r="P406" s="25"/>
      <c r="Q406" s="25" t="s">
        <v>1417</v>
      </c>
      <c r="R406" s="25"/>
      <c r="S406" s="25"/>
      <c r="T406" s="25"/>
      <c r="U406" s="25" t="str">
        <f aca="false">CONCATENATE(B406,"/",A406,".jpg")</f>
        <v>Promo/03003.jpg</v>
      </c>
    </row>
    <row r="407" customFormat="false" ht="15" hidden="false" customHeight="true" outlineLevel="0" collapsed="false">
      <c r="A407" s="9" t="s">
        <v>1418</v>
      </c>
      <c r="B407" s="2" t="s">
        <v>1406</v>
      </c>
      <c r="C407" s="36" t="s">
        <v>1419</v>
      </c>
      <c r="D407" s="37" t="s">
        <v>1408</v>
      </c>
      <c r="E407" s="1" t="n">
        <v>17</v>
      </c>
      <c r="F407" s="28" t="s">
        <v>407</v>
      </c>
      <c r="G407" s="28" t="s">
        <v>1413</v>
      </c>
      <c r="H407" s="38" t="s">
        <v>32</v>
      </c>
      <c r="I407" s="1" t="n">
        <v>13</v>
      </c>
      <c r="J407" s="1" t="n">
        <v>15</v>
      </c>
      <c r="K407" s="37"/>
      <c r="L407" s="37"/>
      <c r="M407" s="37"/>
      <c r="N407" s="37"/>
      <c r="O407" s="37" t="n">
        <v>3</v>
      </c>
      <c r="P407" s="25"/>
      <c r="Q407" s="25" t="s">
        <v>1420</v>
      </c>
      <c r="R407" s="25"/>
      <c r="S407" s="25"/>
      <c r="T407" s="25"/>
      <c r="U407" s="25" t="str">
        <f aca="false">CONCATENATE(B407,"/",A407,".jpg")</f>
        <v>Promo/03004.jpg</v>
      </c>
    </row>
    <row r="408" customFormat="false" ht="15" hidden="false" customHeight="true" outlineLevel="0" collapsed="false">
      <c r="A408" s="9" t="s">
        <v>1421</v>
      </c>
      <c r="B408" s="2" t="s">
        <v>1406</v>
      </c>
      <c r="C408" s="36" t="s">
        <v>1422</v>
      </c>
      <c r="D408" s="37" t="s">
        <v>1408</v>
      </c>
      <c r="E408" s="1" t="n">
        <v>0</v>
      </c>
      <c r="F408" s="28" t="s">
        <v>132</v>
      </c>
      <c r="G408" s="28" t="s">
        <v>1423</v>
      </c>
      <c r="H408" s="38" t="s">
        <v>70</v>
      </c>
      <c r="K408" s="37"/>
      <c r="L408" s="37" t="n">
        <v>1</v>
      </c>
      <c r="M408" s="37"/>
      <c r="N408" s="37" t="n">
        <v>2</v>
      </c>
      <c r="O408" s="37"/>
      <c r="P408" s="25"/>
      <c r="Q408" s="25" t="s">
        <v>1424</v>
      </c>
      <c r="R408" s="25"/>
      <c r="S408" s="25"/>
      <c r="T408" s="25"/>
      <c r="U408" s="25" t="str">
        <f aca="false">CONCATENATE(B408,"/",A408,".jpg")</f>
        <v>Promo/03005.jpg</v>
      </c>
    </row>
    <row r="409" customFormat="false" ht="10.15" hidden="false" customHeight="true" outlineLevel="0" collapsed="false">
      <c r="C409" s="39"/>
      <c r="D409" s="37"/>
      <c r="F409" s="28"/>
      <c r="G409" s="28"/>
      <c r="H409" s="38"/>
      <c r="K409" s="37"/>
      <c r="L409" s="37"/>
      <c r="M409" s="37"/>
      <c r="N409" s="37"/>
      <c r="O409" s="37"/>
      <c r="P409" s="25"/>
      <c r="Q409" s="25"/>
      <c r="R409" s="25"/>
      <c r="S409" s="25"/>
      <c r="T409" s="25"/>
      <c r="U409" s="37"/>
    </row>
    <row r="410" customFormat="false" ht="10.15" hidden="false" customHeight="true" outlineLevel="0" collapsed="false">
      <c r="D410" s="37"/>
      <c r="F410" s="28"/>
      <c r="G410" s="28"/>
      <c r="H410" s="38"/>
      <c r="K410" s="37"/>
      <c r="L410" s="37"/>
      <c r="M410" s="37"/>
      <c r="N410" s="37"/>
      <c r="O410" s="37"/>
      <c r="P410" s="25"/>
      <c r="Q410" s="25"/>
      <c r="R410" s="25"/>
      <c r="S410" s="25"/>
      <c r="T410" s="25"/>
      <c r="U410" s="37"/>
    </row>
    <row r="411" customFormat="false" ht="10.15" hidden="false" customHeight="true" outlineLevel="0" collapsed="false">
      <c r="D411" s="37"/>
      <c r="F411" s="28"/>
      <c r="G411" s="28"/>
      <c r="H411" s="38"/>
      <c r="K411" s="37"/>
      <c r="L411" s="37"/>
      <c r="M411" s="37"/>
      <c r="N411" s="37"/>
      <c r="O411" s="37"/>
      <c r="P411" s="25"/>
      <c r="Q411" s="25"/>
      <c r="R411" s="25"/>
      <c r="S411" s="25"/>
      <c r="T411" s="25"/>
      <c r="U411" s="37"/>
    </row>
    <row r="412" customFormat="false" ht="10.15" hidden="false" customHeight="true" outlineLevel="0" collapsed="false">
      <c r="D412" s="37"/>
      <c r="F412" s="28"/>
      <c r="G412" s="28"/>
      <c r="H412" s="38"/>
      <c r="K412" s="37"/>
      <c r="L412" s="37"/>
      <c r="M412" s="37"/>
      <c r="N412" s="37"/>
      <c r="O412" s="37"/>
      <c r="P412" s="25"/>
      <c r="Q412" s="25"/>
      <c r="R412" s="25"/>
      <c r="S412" s="25"/>
      <c r="T412" s="25"/>
      <c r="U412" s="37"/>
    </row>
    <row r="413" customFormat="false" ht="10.15" hidden="false" customHeight="true" outlineLevel="0" collapsed="false">
      <c r="D413" s="37"/>
      <c r="F413" s="28"/>
      <c r="G413" s="28"/>
      <c r="H413" s="38"/>
      <c r="K413" s="37"/>
      <c r="L413" s="37"/>
      <c r="M413" s="37"/>
      <c r="N413" s="37"/>
      <c r="O413" s="37"/>
      <c r="P413" s="25"/>
      <c r="Q413" s="25"/>
      <c r="R413" s="25"/>
      <c r="S413" s="25"/>
      <c r="T413" s="25"/>
      <c r="U413" s="37"/>
    </row>
    <row r="414" customFormat="false" ht="10.15" hidden="false" customHeight="true" outlineLevel="0" collapsed="false">
      <c r="D414" s="37"/>
      <c r="F414" s="28"/>
      <c r="G414" s="28"/>
      <c r="H414" s="38"/>
      <c r="K414" s="37"/>
      <c r="L414" s="37"/>
      <c r="M414" s="37"/>
      <c r="N414" s="37"/>
      <c r="O414" s="37"/>
      <c r="P414" s="25"/>
      <c r="Q414" s="25"/>
      <c r="R414" s="25"/>
      <c r="S414" s="25"/>
      <c r="T414" s="25"/>
      <c r="U414" s="37"/>
    </row>
    <row r="415" customFormat="false" ht="10.15" hidden="false" customHeight="true" outlineLevel="0" collapsed="false">
      <c r="D415" s="37"/>
      <c r="F415" s="28"/>
      <c r="G415" s="28"/>
      <c r="H415" s="38"/>
      <c r="K415" s="37"/>
      <c r="L415" s="37"/>
      <c r="M415" s="37"/>
      <c r="N415" s="37"/>
      <c r="O415" s="37"/>
      <c r="P415" s="25"/>
      <c r="Q415" s="25"/>
      <c r="R415" s="25"/>
      <c r="S415" s="25"/>
      <c r="T415" s="25"/>
      <c r="U415" s="37"/>
    </row>
    <row r="416" customFormat="false" ht="10.15" hidden="false" customHeight="true" outlineLevel="0" collapsed="false">
      <c r="D416" s="37"/>
      <c r="F416" s="28"/>
      <c r="G416" s="28"/>
      <c r="H416" s="38"/>
      <c r="K416" s="37"/>
      <c r="L416" s="37"/>
      <c r="M416" s="37"/>
      <c r="N416" s="37"/>
      <c r="O416" s="37"/>
      <c r="P416" s="25"/>
      <c r="Q416" s="25"/>
      <c r="R416" s="25"/>
      <c r="S416" s="25"/>
      <c r="T416" s="25"/>
      <c r="U416" s="37"/>
    </row>
    <row r="417" customFormat="false" ht="10.15" hidden="false" customHeight="true" outlineLevel="0" collapsed="false">
      <c r="D417" s="37"/>
      <c r="F417" s="28"/>
      <c r="G417" s="28"/>
      <c r="H417" s="38"/>
      <c r="K417" s="37"/>
      <c r="L417" s="37"/>
      <c r="M417" s="37"/>
      <c r="N417" s="37"/>
      <c r="O417" s="37"/>
      <c r="P417" s="25"/>
      <c r="Q417" s="25"/>
      <c r="R417" s="25"/>
      <c r="S417" s="25"/>
      <c r="T417" s="25"/>
      <c r="U417" s="37"/>
    </row>
    <row r="418" customFormat="false" ht="10.15" hidden="false" customHeight="true" outlineLevel="0" collapsed="false">
      <c r="D418" s="37"/>
      <c r="F418" s="28"/>
      <c r="G418" s="28"/>
      <c r="H418" s="38"/>
      <c r="K418" s="37"/>
      <c r="L418" s="37"/>
      <c r="M418" s="37"/>
      <c r="N418" s="37"/>
      <c r="O418" s="37"/>
      <c r="P418" s="25"/>
      <c r="Q418" s="25"/>
      <c r="R418" s="25"/>
      <c r="S418" s="25"/>
      <c r="T418" s="25"/>
      <c r="U418" s="37"/>
    </row>
    <row r="419" customFormat="false" ht="10.15" hidden="false" customHeight="true" outlineLevel="0" collapsed="false">
      <c r="D419" s="37"/>
      <c r="F419" s="28"/>
      <c r="G419" s="28"/>
      <c r="H419" s="38"/>
      <c r="K419" s="37"/>
      <c r="L419" s="37"/>
      <c r="M419" s="37"/>
      <c r="N419" s="37"/>
      <c r="O419" s="37"/>
      <c r="P419" s="25"/>
      <c r="Q419" s="25"/>
      <c r="R419" s="25"/>
      <c r="S419" s="25"/>
      <c r="T419" s="25"/>
      <c r="U419" s="37"/>
    </row>
    <row r="420" customFormat="false" ht="10.15" hidden="false" customHeight="true" outlineLevel="0" collapsed="false">
      <c r="D420" s="37"/>
      <c r="F420" s="28"/>
      <c r="G420" s="28"/>
      <c r="H420" s="38"/>
      <c r="K420" s="37"/>
      <c r="L420" s="37"/>
      <c r="M420" s="37"/>
      <c r="N420" s="37"/>
      <c r="O420" s="37"/>
      <c r="P420" s="25"/>
      <c r="Q420" s="25"/>
      <c r="R420" s="25"/>
      <c r="S420" s="25"/>
      <c r="T420" s="25"/>
      <c r="U420" s="37"/>
    </row>
    <row r="421" customFormat="false" ht="10.15" hidden="false" customHeight="true" outlineLevel="0" collapsed="false">
      <c r="D421" s="37"/>
      <c r="F421" s="28"/>
      <c r="G421" s="28"/>
      <c r="H421" s="38"/>
      <c r="K421" s="37"/>
      <c r="L421" s="37"/>
      <c r="M421" s="37"/>
      <c r="N421" s="37"/>
      <c r="O421" s="37"/>
      <c r="P421" s="25"/>
      <c r="Q421" s="25"/>
      <c r="R421" s="25"/>
      <c r="S421" s="25"/>
      <c r="T421" s="25"/>
      <c r="U421" s="37"/>
    </row>
    <row r="422" customFormat="false" ht="10.15" hidden="false" customHeight="true" outlineLevel="0" collapsed="false">
      <c r="D422" s="37"/>
      <c r="F422" s="28"/>
      <c r="G422" s="28"/>
      <c r="H422" s="38"/>
      <c r="K422" s="37"/>
      <c r="L422" s="37"/>
      <c r="M422" s="37"/>
      <c r="N422" s="37"/>
      <c r="O422" s="37"/>
      <c r="P422" s="25"/>
      <c r="Q422" s="25"/>
      <c r="R422" s="25"/>
      <c r="S422" s="25"/>
      <c r="T422" s="25"/>
      <c r="U422" s="37"/>
    </row>
    <row r="423" customFormat="false" ht="10.15" hidden="false" customHeight="true" outlineLevel="0" collapsed="false">
      <c r="D423" s="37"/>
      <c r="F423" s="28"/>
      <c r="G423" s="28"/>
      <c r="H423" s="38"/>
      <c r="K423" s="37"/>
      <c r="L423" s="37"/>
      <c r="M423" s="37"/>
      <c r="N423" s="37"/>
      <c r="O423" s="37"/>
      <c r="P423" s="25"/>
      <c r="Q423" s="25"/>
      <c r="R423" s="25"/>
      <c r="S423" s="25"/>
      <c r="T423" s="25"/>
      <c r="U423" s="37"/>
    </row>
    <row r="424" customFormat="false" ht="10.15" hidden="false" customHeight="true" outlineLevel="0" collapsed="false">
      <c r="D424" s="37"/>
      <c r="F424" s="28"/>
      <c r="G424" s="28"/>
      <c r="H424" s="38"/>
      <c r="K424" s="37"/>
      <c r="L424" s="37"/>
      <c r="M424" s="37"/>
      <c r="N424" s="37"/>
      <c r="O424" s="37"/>
      <c r="P424" s="25"/>
      <c r="Q424" s="25"/>
      <c r="R424" s="25"/>
      <c r="S424" s="25"/>
      <c r="T424" s="25"/>
      <c r="U424" s="37"/>
    </row>
    <row r="425" customFormat="false" ht="10.15" hidden="false" customHeight="true" outlineLevel="0" collapsed="false">
      <c r="D425" s="37"/>
      <c r="F425" s="28"/>
      <c r="G425" s="28"/>
      <c r="H425" s="38"/>
      <c r="K425" s="37"/>
      <c r="L425" s="37"/>
      <c r="M425" s="37"/>
      <c r="N425" s="37"/>
      <c r="O425" s="37"/>
      <c r="P425" s="25"/>
      <c r="Q425" s="25"/>
      <c r="R425" s="25"/>
      <c r="S425" s="25"/>
      <c r="T425" s="25"/>
      <c r="U425" s="37"/>
    </row>
    <row r="426" customFormat="false" ht="10.15" hidden="false" customHeight="true" outlineLevel="0" collapsed="false">
      <c r="D426" s="37"/>
      <c r="F426" s="28"/>
      <c r="G426" s="28"/>
      <c r="H426" s="38"/>
      <c r="K426" s="37"/>
      <c r="L426" s="37"/>
      <c r="M426" s="37"/>
      <c r="N426" s="37"/>
      <c r="O426" s="37"/>
      <c r="P426" s="25"/>
      <c r="Q426" s="25"/>
      <c r="R426" s="25"/>
      <c r="S426" s="25"/>
      <c r="T426" s="25"/>
      <c r="U426" s="37"/>
    </row>
    <row r="427" customFormat="false" ht="10.15" hidden="false" customHeight="true" outlineLevel="0" collapsed="false">
      <c r="D427" s="37"/>
      <c r="F427" s="28"/>
      <c r="G427" s="28"/>
      <c r="H427" s="38"/>
      <c r="K427" s="37"/>
      <c r="L427" s="37"/>
      <c r="M427" s="37"/>
      <c r="N427" s="37"/>
      <c r="O427" s="37"/>
      <c r="P427" s="25"/>
      <c r="Q427" s="25"/>
      <c r="R427" s="25"/>
      <c r="S427" s="25"/>
      <c r="T427" s="25"/>
      <c r="U427" s="37"/>
    </row>
    <row r="428" customFormat="false" ht="10.15" hidden="false" customHeight="true" outlineLevel="0" collapsed="false">
      <c r="D428" s="37"/>
      <c r="F428" s="28"/>
      <c r="G428" s="28"/>
      <c r="H428" s="38"/>
      <c r="K428" s="37"/>
      <c r="L428" s="37"/>
      <c r="M428" s="37"/>
      <c r="N428" s="37"/>
      <c r="O428" s="37"/>
      <c r="P428" s="25"/>
      <c r="Q428" s="25"/>
      <c r="R428" s="25"/>
      <c r="S428" s="25"/>
      <c r="T428" s="25"/>
      <c r="U428" s="37"/>
    </row>
    <row r="429" customFormat="false" ht="10.15" hidden="false" customHeight="true" outlineLevel="0" collapsed="false">
      <c r="D429" s="37"/>
      <c r="F429" s="28"/>
      <c r="G429" s="28"/>
      <c r="H429" s="38"/>
      <c r="K429" s="37"/>
      <c r="L429" s="37"/>
      <c r="M429" s="37"/>
      <c r="N429" s="37"/>
      <c r="O429" s="37"/>
      <c r="P429" s="25"/>
      <c r="Q429" s="25"/>
      <c r="R429" s="25"/>
      <c r="S429" s="25"/>
      <c r="T429" s="25"/>
      <c r="U429" s="37"/>
    </row>
    <row r="430" customFormat="false" ht="10.15" hidden="false" customHeight="true" outlineLevel="0" collapsed="false">
      <c r="D430" s="37"/>
      <c r="F430" s="28"/>
      <c r="G430" s="28"/>
      <c r="H430" s="38"/>
      <c r="K430" s="37"/>
      <c r="L430" s="37"/>
      <c r="M430" s="37"/>
      <c r="N430" s="37"/>
      <c r="O430" s="37"/>
      <c r="P430" s="25"/>
      <c r="Q430" s="25"/>
      <c r="R430" s="25"/>
      <c r="S430" s="25"/>
      <c r="T430" s="25"/>
      <c r="U430" s="37"/>
    </row>
    <row r="431" customFormat="false" ht="10.15" hidden="false" customHeight="true" outlineLevel="0" collapsed="false">
      <c r="D431" s="37"/>
      <c r="F431" s="28"/>
      <c r="G431" s="28"/>
      <c r="H431" s="38"/>
      <c r="K431" s="37"/>
      <c r="L431" s="37"/>
      <c r="M431" s="37"/>
      <c r="N431" s="37"/>
      <c r="O431" s="37"/>
      <c r="P431" s="25"/>
      <c r="Q431" s="25"/>
      <c r="R431" s="25"/>
      <c r="S431" s="25"/>
      <c r="T431" s="25"/>
      <c r="U431" s="37"/>
    </row>
    <row r="432" customFormat="false" ht="10.15" hidden="false" customHeight="true" outlineLevel="0" collapsed="false">
      <c r="D432" s="37"/>
      <c r="F432" s="28"/>
      <c r="G432" s="28"/>
      <c r="H432" s="38"/>
      <c r="K432" s="37"/>
      <c r="L432" s="37"/>
      <c r="M432" s="37"/>
      <c r="N432" s="37"/>
      <c r="O432" s="37"/>
      <c r="P432" s="25"/>
      <c r="Q432" s="25"/>
      <c r="R432" s="25"/>
      <c r="S432" s="25"/>
      <c r="T432" s="25"/>
      <c r="U432" s="37"/>
    </row>
    <row r="433" customFormat="false" ht="10.15" hidden="false" customHeight="true" outlineLevel="0" collapsed="false">
      <c r="D433" s="37"/>
      <c r="F433" s="28"/>
      <c r="G433" s="28"/>
      <c r="H433" s="38"/>
      <c r="K433" s="37"/>
      <c r="L433" s="37"/>
      <c r="M433" s="37"/>
      <c r="N433" s="37"/>
      <c r="O433" s="37"/>
      <c r="P433" s="25"/>
      <c r="Q433" s="25"/>
      <c r="R433" s="25"/>
      <c r="S433" s="25"/>
      <c r="T433" s="25"/>
      <c r="U433" s="37"/>
    </row>
    <row r="434" customFormat="false" ht="10.15" hidden="false" customHeight="true" outlineLevel="0" collapsed="false">
      <c r="D434" s="37"/>
      <c r="F434" s="28"/>
      <c r="G434" s="28"/>
      <c r="H434" s="38"/>
      <c r="K434" s="37"/>
      <c r="L434" s="37"/>
      <c r="M434" s="37"/>
      <c r="N434" s="37"/>
      <c r="O434" s="37"/>
      <c r="P434" s="25"/>
      <c r="Q434" s="25"/>
      <c r="R434" s="25"/>
      <c r="S434" s="25"/>
      <c r="T434" s="25"/>
      <c r="U434" s="37"/>
    </row>
    <row r="435" customFormat="false" ht="10.15" hidden="false" customHeight="true" outlineLevel="0" collapsed="false">
      <c r="D435" s="37"/>
      <c r="F435" s="28"/>
      <c r="G435" s="28"/>
      <c r="H435" s="38"/>
      <c r="K435" s="37"/>
      <c r="L435" s="37"/>
      <c r="M435" s="37"/>
      <c r="N435" s="37"/>
      <c r="O435" s="37"/>
      <c r="P435" s="25"/>
      <c r="Q435" s="25"/>
      <c r="R435" s="25"/>
      <c r="S435" s="25"/>
      <c r="T435" s="25"/>
      <c r="U435" s="37"/>
    </row>
    <row r="436" customFormat="false" ht="10.15" hidden="false" customHeight="true" outlineLevel="0" collapsed="false">
      <c r="D436" s="37"/>
      <c r="F436" s="28"/>
      <c r="G436" s="28"/>
      <c r="H436" s="38"/>
      <c r="K436" s="37"/>
      <c r="L436" s="37"/>
      <c r="M436" s="37"/>
      <c r="N436" s="37"/>
      <c r="O436" s="37"/>
      <c r="P436" s="25"/>
      <c r="Q436" s="25"/>
      <c r="R436" s="25"/>
      <c r="S436" s="25"/>
      <c r="T436" s="25"/>
      <c r="U436" s="37"/>
    </row>
    <row r="437" customFormat="false" ht="10.15" hidden="false" customHeight="true" outlineLevel="0" collapsed="false">
      <c r="D437" s="37"/>
      <c r="F437" s="28"/>
      <c r="G437" s="28"/>
      <c r="H437" s="38"/>
      <c r="K437" s="37"/>
      <c r="L437" s="37"/>
      <c r="M437" s="37"/>
      <c r="N437" s="37"/>
      <c r="O437" s="37"/>
      <c r="P437" s="25"/>
      <c r="Q437" s="25"/>
      <c r="R437" s="25"/>
      <c r="S437" s="25"/>
      <c r="T437" s="25"/>
      <c r="U437" s="37"/>
    </row>
    <row r="438" customFormat="false" ht="10.15" hidden="false" customHeight="true" outlineLevel="0" collapsed="false">
      <c r="D438" s="37"/>
      <c r="F438" s="28"/>
      <c r="G438" s="28"/>
      <c r="H438" s="38"/>
      <c r="K438" s="37"/>
      <c r="L438" s="37"/>
      <c r="M438" s="37"/>
      <c r="N438" s="37"/>
      <c r="O438" s="37"/>
      <c r="P438" s="25"/>
      <c r="Q438" s="25"/>
      <c r="R438" s="25"/>
      <c r="S438" s="25"/>
      <c r="T438" s="25"/>
      <c r="U438" s="37"/>
    </row>
    <row r="439" customFormat="false" ht="10.15" hidden="false" customHeight="true" outlineLevel="0" collapsed="false">
      <c r="D439" s="37"/>
      <c r="F439" s="28"/>
      <c r="G439" s="28"/>
      <c r="H439" s="38"/>
      <c r="K439" s="37"/>
      <c r="L439" s="37"/>
      <c r="M439" s="37"/>
      <c r="N439" s="37"/>
      <c r="O439" s="37"/>
      <c r="P439" s="25"/>
      <c r="Q439" s="25"/>
      <c r="R439" s="25"/>
      <c r="S439" s="25"/>
      <c r="T439" s="25"/>
      <c r="U439" s="37"/>
    </row>
    <row r="440" customFormat="false" ht="10.15" hidden="false" customHeight="true" outlineLevel="0" collapsed="false">
      <c r="D440" s="37"/>
      <c r="F440" s="28"/>
      <c r="G440" s="28"/>
      <c r="H440" s="38"/>
      <c r="K440" s="37"/>
      <c r="L440" s="37"/>
      <c r="M440" s="37"/>
      <c r="N440" s="37"/>
      <c r="O440" s="37"/>
      <c r="P440" s="25"/>
      <c r="Q440" s="25"/>
      <c r="R440" s="25"/>
      <c r="S440" s="25"/>
      <c r="T440" s="25"/>
      <c r="U440" s="37"/>
    </row>
    <row r="441" customFormat="false" ht="10.15" hidden="false" customHeight="true" outlineLevel="0" collapsed="false">
      <c r="D441" s="37"/>
      <c r="F441" s="28"/>
      <c r="G441" s="28"/>
      <c r="H441" s="38"/>
      <c r="K441" s="37"/>
      <c r="L441" s="37"/>
      <c r="M441" s="37"/>
      <c r="N441" s="37"/>
      <c r="O441" s="37"/>
      <c r="P441" s="25"/>
      <c r="Q441" s="25"/>
      <c r="R441" s="25"/>
      <c r="S441" s="25"/>
      <c r="T441" s="25"/>
      <c r="U441" s="37"/>
    </row>
    <row r="442" customFormat="false" ht="10.15" hidden="false" customHeight="true" outlineLevel="0" collapsed="false">
      <c r="D442" s="37"/>
      <c r="F442" s="28"/>
      <c r="G442" s="28"/>
      <c r="H442" s="38"/>
      <c r="K442" s="37"/>
      <c r="L442" s="37"/>
      <c r="M442" s="37"/>
      <c r="N442" s="37"/>
      <c r="O442" s="37"/>
      <c r="P442" s="25"/>
      <c r="Q442" s="25"/>
      <c r="R442" s="25"/>
      <c r="S442" s="25"/>
      <c r="T442" s="25"/>
      <c r="U442" s="37"/>
    </row>
    <row r="443" customFormat="false" ht="10.15" hidden="false" customHeight="true" outlineLevel="0" collapsed="false">
      <c r="D443" s="37"/>
      <c r="F443" s="28"/>
      <c r="G443" s="28"/>
      <c r="H443" s="38"/>
      <c r="K443" s="37"/>
      <c r="L443" s="37"/>
      <c r="M443" s="37"/>
      <c r="N443" s="37"/>
      <c r="O443" s="37"/>
      <c r="P443" s="25"/>
      <c r="Q443" s="25"/>
      <c r="R443" s="25"/>
      <c r="S443" s="25"/>
      <c r="T443" s="25"/>
      <c r="U443" s="37"/>
    </row>
    <row r="444" customFormat="false" ht="10.15" hidden="false" customHeight="true" outlineLevel="0" collapsed="false">
      <c r="D444" s="37"/>
      <c r="F444" s="28"/>
      <c r="G444" s="28"/>
      <c r="H444" s="38"/>
      <c r="K444" s="37"/>
      <c r="L444" s="37"/>
      <c r="M444" s="37"/>
      <c r="N444" s="37"/>
      <c r="O444" s="37"/>
      <c r="P444" s="25"/>
      <c r="Q444" s="25"/>
      <c r="R444" s="25"/>
      <c r="S444" s="25"/>
      <c r="T444" s="25"/>
      <c r="U444" s="37"/>
    </row>
    <row r="445" customFormat="false" ht="10.15" hidden="false" customHeight="true" outlineLevel="0" collapsed="false">
      <c r="D445" s="37"/>
      <c r="F445" s="28"/>
      <c r="G445" s="28"/>
      <c r="H445" s="38"/>
      <c r="K445" s="37"/>
      <c r="L445" s="37"/>
      <c r="M445" s="37"/>
      <c r="N445" s="37"/>
      <c r="O445" s="37"/>
      <c r="P445" s="25"/>
      <c r="Q445" s="25"/>
      <c r="R445" s="25"/>
      <c r="S445" s="25"/>
      <c r="T445" s="25"/>
      <c r="U445" s="37"/>
    </row>
    <row r="446" customFormat="false" ht="10.15" hidden="false" customHeight="true" outlineLevel="0" collapsed="false">
      <c r="D446" s="37"/>
      <c r="F446" s="28"/>
      <c r="G446" s="28"/>
      <c r="H446" s="38"/>
      <c r="K446" s="37"/>
      <c r="L446" s="37"/>
      <c r="M446" s="37"/>
      <c r="N446" s="37"/>
      <c r="O446" s="37"/>
      <c r="P446" s="25"/>
      <c r="Q446" s="25"/>
      <c r="R446" s="25"/>
      <c r="S446" s="25"/>
      <c r="T446" s="25"/>
      <c r="U446" s="37"/>
    </row>
    <row r="447" customFormat="false" ht="10.15" hidden="false" customHeight="true" outlineLevel="0" collapsed="false">
      <c r="D447" s="37"/>
      <c r="F447" s="28"/>
      <c r="G447" s="28"/>
      <c r="H447" s="38"/>
      <c r="K447" s="37"/>
      <c r="L447" s="37"/>
      <c r="M447" s="37"/>
      <c r="N447" s="37"/>
      <c r="O447" s="37"/>
      <c r="P447" s="25"/>
      <c r="Q447" s="25"/>
      <c r="R447" s="25"/>
      <c r="S447" s="25"/>
      <c r="T447" s="25"/>
      <c r="U447" s="37"/>
    </row>
    <row r="448" customFormat="false" ht="10.15" hidden="false" customHeight="true" outlineLevel="0" collapsed="false">
      <c r="D448" s="37"/>
      <c r="F448" s="28"/>
      <c r="G448" s="28"/>
      <c r="H448" s="38"/>
      <c r="K448" s="37"/>
      <c r="L448" s="37"/>
      <c r="M448" s="37"/>
      <c r="N448" s="37"/>
      <c r="O448" s="37"/>
      <c r="P448" s="25"/>
      <c r="Q448" s="25"/>
      <c r="R448" s="25"/>
      <c r="S448" s="25"/>
      <c r="T448" s="25"/>
      <c r="U448" s="37"/>
    </row>
    <row r="449" customFormat="false" ht="10.15" hidden="false" customHeight="true" outlineLevel="0" collapsed="false">
      <c r="D449" s="37"/>
      <c r="F449" s="28"/>
      <c r="G449" s="28"/>
      <c r="H449" s="38"/>
      <c r="K449" s="37"/>
      <c r="L449" s="37"/>
      <c r="M449" s="37"/>
      <c r="N449" s="37"/>
      <c r="O449" s="37"/>
      <c r="P449" s="25"/>
      <c r="Q449" s="25"/>
      <c r="R449" s="25"/>
      <c r="S449" s="25"/>
      <c r="T449" s="25"/>
      <c r="U449" s="37"/>
    </row>
    <row r="450" customFormat="false" ht="10.15" hidden="false" customHeight="true" outlineLevel="0" collapsed="false">
      <c r="D450" s="37"/>
      <c r="F450" s="28"/>
      <c r="G450" s="28"/>
      <c r="H450" s="38"/>
      <c r="K450" s="37"/>
      <c r="L450" s="37"/>
      <c r="M450" s="37"/>
      <c r="N450" s="37"/>
      <c r="O450" s="37"/>
      <c r="P450" s="25"/>
      <c r="Q450" s="25"/>
      <c r="R450" s="25"/>
      <c r="S450" s="25"/>
      <c r="T450" s="25"/>
      <c r="U450" s="37"/>
    </row>
    <row r="451" customFormat="false" ht="10.15" hidden="false" customHeight="true" outlineLevel="0" collapsed="false">
      <c r="D451" s="37"/>
      <c r="F451" s="28"/>
      <c r="G451" s="28"/>
      <c r="H451" s="38"/>
      <c r="K451" s="37"/>
      <c r="L451" s="37"/>
      <c r="M451" s="37"/>
      <c r="N451" s="37"/>
      <c r="O451" s="37"/>
      <c r="P451" s="25"/>
      <c r="Q451" s="25"/>
      <c r="R451" s="25"/>
      <c r="S451" s="25"/>
      <c r="T451" s="25"/>
      <c r="U451" s="37"/>
    </row>
    <row r="452" customFormat="false" ht="10.15" hidden="false" customHeight="true" outlineLevel="0" collapsed="false">
      <c r="D452" s="37"/>
      <c r="F452" s="28"/>
      <c r="G452" s="28"/>
      <c r="H452" s="38"/>
      <c r="K452" s="37"/>
      <c r="L452" s="37"/>
      <c r="M452" s="37"/>
      <c r="N452" s="37"/>
      <c r="O452" s="37"/>
      <c r="P452" s="25"/>
      <c r="Q452" s="25"/>
      <c r="R452" s="25"/>
      <c r="S452" s="25"/>
      <c r="T452" s="25"/>
      <c r="U452" s="37"/>
    </row>
    <row r="453" customFormat="false" ht="10.15" hidden="false" customHeight="true" outlineLevel="0" collapsed="false">
      <c r="D453" s="37"/>
      <c r="F453" s="28"/>
      <c r="G453" s="28"/>
      <c r="H453" s="38"/>
      <c r="K453" s="37"/>
      <c r="L453" s="37"/>
      <c r="M453" s="37"/>
      <c r="N453" s="37"/>
      <c r="O453" s="37"/>
      <c r="P453" s="25"/>
      <c r="Q453" s="25"/>
      <c r="R453" s="25"/>
      <c r="S453" s="25"/>
      <c r="T453" s="25"/>
      <c r="U453" s="37"/>
    </row>
    <row r="454" customFormat="false" ht="10.15" hidden="false" customHeight="true" outlineLevel="0" collapsed="false">
      <c r="D454" s="37"/>
      <c r="F454" s="28"/>
      <c r="G454" s="28"/>
      <c r="H454" s="38"/>
      <c r="K454" s="37"/>
      <c r="L454" s="37"/>
      <c r="M454" s="37"/>
      <c r="N454" s="37"/>
      <c r="O454" s="37"/>
      <c r="P454" s="25"/>
      <c r="Q454" s="25"/>
      <c r="R454" s="25"/>
      <c r="S454" s="25"/>
      <c r="T454" s="25"/>
      <c r="U454" s="37"/>
    </row>
    <row r="455" customFormat="false" ht="10.15" hidden="false" customHeight="true" outlineLevel="0" collapsed="false">
      <c r="D455" s="37"/>
      <c r="F455" s="28"/>
      <c r="G455" s="28"/>
      <c r="H455" s="38"/>
      <c r="K455" s="37"/>
      <c r="L455" s="37"/>
      <c r="M455" s="37"/>
      <c r="N455" s="37"/>
      <c r="O455" s="37"/>
      <c r="P455" s="25"/>
      <c r="Q455" s="25"/>
      <c r="R455" s="25"/>
      <c r="S455" s="25"/>
      <c r="T455" s="25"/>
      <c r="U455" s="37"/>
    </row>
    <row r="456" customFormat="false" ht="10.15" hidden="false" customHeight="true" outlineLevel="0" collapsed="false">
      <c r="D456" s="37"/>
      <c r="F456" s="28"/>
      <c r="G456" s="28"/>
      <c r="H456" s="38"/>
      <c r="K456" s="37"/>
      <c r="L456" s="37"/>
      <c r="M456" s="37"/>
      <c r="N456" s="37"/>
      <c r="O456" s="37"/>
      <c r="P456" s="25"/>
      <c r="Q456" s="25"/>
      <c r="R456" s="25"/>
      <c r="S456" s="25"/>
      <c r="T456" s="25"/>
      <c r="U456" s="37"/>
    </row>
    <row r="457" customFormat="false" ht="10.15" hidden="false" customHeight="true" outlineLevel="0" collapsed="false">
      <c r="D457" s="37"/>
      <c r="F457" s="28"/>
      <c r="G457" s="28"/>
      <c r="H457" s="38"/>
      <c r="K457" s="37"/>
      <c r="L457" s="37"/>
      <c r="M457" s="37"/>
      <c r="N457" s="37"/>
      <c r="O457" s="37"/>
      <c r="P457" s="25"/>
      <c r="Q457" s="25"/>
      <c r="R457" s="25"/>
      <c r="S457" s="25"/>
      <c r="T457" s="25"/>
      <c r="U457" s="37"/>
    </row>
    <row r="458" customFormat="false" ht="10.15" hidden="false" customHeight="true" outlineLevel="0" collapsed="false">
      <c r="D458" s="37"/>
      <c r="F458" s="28"/>
      <c r="G458" s="28"/>
      <c r="H458" s="38"/>
      <c r="K458" s="37"/>
      <c r="L458" s="37"/>
      <c r="M458" s="37"/>
      <c r="N458" s="37"/>
      <c r="O458" s="37"/>
      <c r="P458" s="25"/>
      <c r="Q458" s="25"/>
      <c r="R458" s="25"/>
      <c r="S458" s="25"/>
      <c r="T458" s="25"/>
      <c r="U458" s="37"/>
    </row>
    <row r="459" customFormat="false" ht="10.15" hidden="false" customHeight="true" outlineLevel="0" collapsed="false">
      <c r="D459" s="37"/>
      <c r="F459" s="28"/>
      <c r="G459" s="28"/>
      <c r="H459" s="38"/>
      <c r="K459" s="37"/>
      <c r="L459" s="37"/>
      <c r="M459" s="37"/>
      <c r="N459" s="37"/>
      <c r="O459" s="37"/>
      <c r="P459" s="25"/>
      <c r="Q459" s="25"/>
      <c r="R459" s="25"/>
      <c r="S459" s="25"/>
      <c r="T459" s="25"/>
      <c r="U459" s="37"/>
    </row>
    <row r="460" customFormat="false" ht="10.15" hidden="false" customHeight="true" outlineLevel="0" collapsed="false">
      <c r="D460" s="37"/>
      <c r="F460" s="28"/>
      <c r="G460" s="28"/>
      <c r="H460" s="38"/>
      <c r="K460" s="37"/>
      <c r="L460" s="37"/>
      <c r="M460" s="37"/>
      <c r="N460" s="37"/>
      <c r="O460" s="37"/>
      <c r="P460" s="25"/>
      <c r="Q460" s="25"/>
      <c r="R460" s="25"/>
      <c r="S460" s="25"/>
      <c r="T460" s="25"/>
      <c r="U460" s="37"/>
    </row>
    <row r="461" customFormat="false" ht="10.15" hidden="false" customHeight="true" outlineLevel="0" collapsed="false">
      <c r="D461" s="37"/>
      <c r="F461" s="28"/>
      <c r="G461" s="28"/>
      <c r="H461" s="38"/>
      <c r="K461" s="37"/>
      <c r="L461" s="37"/>
      <c r="M461" s="37"/>
      <c r="N461" s="37"/>
      <c r="O461" s="37"/>
      <c r="P461" s="25"/>
      <c r="Q461" s="25"/>
      <c r="R461" s="25"/>
      <c r="S461" s="25"/>
      <c r="T461" s="25"/>
      <c r="U461" s="37"/>
    </row>
    <row r="462" customFormat="false" ht="10.15" hidden="false" customHeight="true" outlineLevel="0" collapsed="false">
      <c r="D462" s="37"/>
      <c r="F462" s="28"/>
      <c r="G462" s="28"/>
      <c r="H462" s="38"/>
      <c r="K462" s="37"/>
      <c r="L462" s="37"/>
      <c r="M462" s="37"/>
      <c r="N462" s="37"/>
      <c r="O462" s="37"/>
      <c r="P462" s="25"/>
      <c r="Q462" s="25"/>
      <c r="R462" s="25"/>
      <c r="S462" s="25"/>
      <c r="T462" s="25"/>
      <c r="U462" s="37"/>
    </row>
    <row r="463" customFormat="false" ht="10.15" hidden="false" customHeight="true" outlineLevel="0" collapsed="false">
      <c r="D463" s="37"/>
      <c r="F463" s="28"/>
      <c r="G463" s="28"/>
      <c r="H463" s="38"/>
      <c r="K463" s="37"/>
      <c r="L463" s="37"/>
      <c r="M463" s="37"/>
      <c r="N463" s="37"/>
      <c r="O463" s="37"/>
      <c r="P463" s="25"/>
      <c r="Q463" s="25"/>
      <c r="R463" s="25"/>
      <c r="S463" s="25"/>
      <c r="T463" s="25"/>
      <c r="U463" s="37"/>
    </row>
    <row r="464" customFormat="false" ht="10.15" hidden="false" customHeight="true" outlineLevel="0" collapsed="false">
      <c r="D464" s="37"/>
      <c r="F464" s="28"/>
      <c r="G464" s="28"/>
      <c r="H464" s="38"/>
      <c r="K464" s="37"/>
      <c r="L464" s="37"/>
      <c r="M464" s="37"/>
      <c r="N464" s="37"/>
      <c r="O464" s="37"/>
      <c r="P464" s="25"/>
      <c r="Q464" s="25"/>
      <c r="R464" s="25"/>
      <c r="S464" s="25"/>
      <c r="T464" s="25"/>
      <c r="U464" s="37"/>
    </row>
    <row r="465" customFormat="false" ht="10.15" hidden="false" customHeight="true" outlineLevel="0" collapsed="false">
      <c r="D465" s="37"/>
      <c r="F465" s="28"/>
      <c r="G465" s="28"/>
      <c r="H465" s="38"/>
      <c r="K465" s="37"/>
      <c r="L465" s="37"/>
      <c r="M465" s="37"/>
      <c r="N465" s="37"/>
      <c r="O465" s="37"/>
      <c r="P465" s="25"/>
      <c r="Q465" s="25"/>
      <c r="R465" s="25"/>
      <c r="S465" s="25"/>
      <c r="T465" s="25"/>
      <c r="U465" s="37"/>
    </row>
    <row r="466" customFormat="false" ht="10.15" hidden="false" customHeight="true" outlineLevel="0" collapsed="false">
      <c r="D466" s="37"/>
      <c r="F466" s="28"/>
      <c r="G466" s="28"/>
      <c r="H466" s="38"/>
      <c r="K466" s="37"/>
      <c r="L466" s="37"/>
      <c r="M466" s="37"/>
      <c r="N466" s="37"/>
      <c r="O466" s="37"/>
      <c r="P466" s="25"/>
      <c r="Q466" s="25"/>
      <c r="R466" s="25"/>
      <c r="S466" s="25"/>
      <c r="T466" s="25"/>
      <c r="U466" s="37"/>
    </row>
    <row r="467" customFormat="false" ht="10.15" hidden="false" customHeight="true" outlineLevel="0" collapsed="false">
      <c r="D467" s="37"/>
      <c r="F467" s="28"/>
      <c r="G467" s="28"/>
      <c r="H467" s="38"/>
      <c r="K467" s="37"/>
      <c r="L467" s="37"/>
      <c r="M467" s="37"/>
      <c r="N467" s="37"/>
      <c r="O467" s="37"/>
      <c r="P467" s="25"/>
      <c r="Q467" s="25"/>
      <c r="R467" s="25"/>
      <c r="S467" s="25"/>
      <c r="T467" s="25"/>
      <c r="U467" s="37"/>
    </row>
    <row r="468" customFormat="false" ht="10.15" hidden="false" customHeight="true" outlineLevel="0" collapsed="false">
      <c r="D468" s="37"/>
      <c r="F468" s="28"/>
      <c r="G468" s="28"/>
      <c r="H468" s="38"/>
      <c r="K468" s="37"/>
      <c r="L468" s="37"/>
      <c r="M468" s="37"/>
      <c r="N468" s="37"/>
      <c r="O468" s="37"/>
      <c r="P468" s="25"/>
      <c r="Q468" s="25"/>
      <c r="R468" s="25"/>
      <c r="S468" s="25"/>
      <c r="T468" s="25"/>
      <c r="U468" s="37"/>
    </row>
    <row r="469" customFormat="false" ht="10.15" hidden="false" customHeight="true" outlineLevel="0" collapsed="false">
      <c r="D469" s="37"/>
      <c r="F469" s="28"/>
      <c r="G469" s="28"/>
      <c r="H469" s="38"/>
      <c r="L469" s="37"/>
      <c r="M469" s="37"/>
      <c r="N469" s="37"/>
      <c r="O469" s="37"/>
      <c r="P469" s="25"/>
      <c r="Q469" s="25"/>
      <c r="R469" s="25"/>
      <c r="S469" s="25"/>
      <c r="T469" s="25"/>
      <c r="U469" s="37"/>
    </row>
    <row r="470" customFormat="false" ht="10.15" hidden="false" customHeight="true" outlineLevel="0" collapsed="false">
      <c r="D470" s="37"/>
      <c r="F470" s="28"/>
      <c r="G470" s="28"/>
      <c r="H470" s="38"/>
      <c r="L470" s="37"/>
      <c r="M470" s="37"/>
      <c r="N470" s="37"/>
      <c r="O470" s="37"/>
      <c r="P470" s="25"/>
      <c r="Q470" s="25"/>
      <c r="R470" s="25"/>
      <c r="S470" s="25"/>
      <c r="T470" s="25"/>
      <c r="U470" s="37"/>
    </row>
    <row r="471" customFormat="false" ht="10.15" hidden="false" customHeight="true" outlineLevel="0" collapsed="false">
      <c r="D471" s="37"/>
      <c r="F471" s="28"/>
      <c r="G471" s="28"/>
      <c r="H471" s="38"/>
      <c r="L471" s="37"/>
      <c r="M471" s="37"/>
      <c r="N471" s="37"/>
      <c r="O471" s="37"/>
      <c r="P471" s="25"/>
      <c r="Q471" s="25"/>
      <c r="R471" s="25"/>
      <c r="S471" s="25"/>
      <c r="T471" s="25"/>
      <c r="U471" s="37"/>
    </row>
    <row r="472" customFormat="false" ht="10.15" hidden="false" customHeight="true" outlineLevel="0" collapsed="false">
      <c r="D472" s="37"/>
      <c r="F472" s="28"/>
      <c r="G472" s="28"/>
      <c r="H472" s="38"/>
      <c r="L472" s="37"/>
      <c r="M472" s="37"/>
      <c r="N472" s="37"/>
      <c r="O472" s="37"/>
      <c r="P472" s="25"/>
      <c r="Q472" s="25"/>
      <c r="R472" s="25"/>
      <c r="S472" s="25"/>
      <c r="T472" s="25"/>
      <c r="U472" s="37"/>
    </row>
    <row r="473" customFormat="false" ht="10.15" hidden="false" customHeight="true" outlineLevel="0" collapsed="false">
      <c r="D473" s="37"/>
      <c r="F473" s="28"/>
      <c r="G473" s="28"/>
      <c r="H473" s="38"/>
      <c r="L473" s="37"/>
      <c r="M473" s="37"/>
      <c r="N473" s="37"/>
      <c r="O473" s="37"/>
      <c r="P473" s="25"/>
      <c r="Q473" s="25"/>
      <c r="R473" s="25"/>
      <c r="S473" s="25"/>
      <c r="T473" s="25"/>
      <c r="U473" s="37"/>
    </row>
    <row r="474" customFormat="false" ht="10.15" hidden="false" customHeight="true" outlineLevel="0" collapsed="false">
      <c r="D474" s="37"/>
      <c r="F474" s="28"/>
      <c r="G474" s="28"/>
      <c r="H474" s="38"/>
      <c r="L474" s="37"/>
      <c r="M474" s="37"/>
      <c r="N474" s="37"/>
      <c r="O474" s="37"/>
      <c r="P474" s="25"/>
      <c r="Q474" s="25"/>
      <c r="R474" s="25"/>
      <c r="S474" s="25"/>
      <c r="T474" s="25"/>
      <c r="U474" s="37"/>
    </row>
    <row r="475" customFormat="false" ht="10.15" hidden="false" customHeight="true" outlineLevel="0" collapsed="false">
      <c r="D475" s="37"/>
      <c r="F475" s="28"/>
      <c r="G475" s="28"/>
      <c r="H475" s="38"/>
      <c r="L475" s="37"/>
      <c r="M475" s="37"/>
      <c r="N475" s="37"/>
      <c r="O475" s="37"/>
      <c r="P475" s="25"/>
      <c r="Q475" s="25"/>
      <c r="R475" s="25"/>
      <c r="S475" s="25"/>
      <c r="T475" s="25"/>
      <c r="U475" s="37"/>
    </row>
    <row r="476" customFormat="false" ht="10.15" hidden="false" customHeight="true" outlineLevel="0" collapsed="false">
      <c r="D476" s="37"/>
      <c r="F476" s="28"/>
      <c r="G476" s="28"/>
      <c r="H476" s="38"/>
      <c r="L476" s="37"/>
      <c r="M476" s="37"/>
      <c r="N476" s="37"/>
      <c r="O476" s="37"/>
      <c r="P476" s="25"/>
      <c r="Q476" s="25"/>
      <c r="R476" s="25"/>
      <c r="S476" s="25"/>
      <c r="T476" s="25"/>
      <c r="U476" s="37"/>
    </row>
    <row r="477" customFormat="false" ht="10.15" hidden="false" customHeight="true" outlineLevel="0" collapsed="false">
      <c r="D477" s="37"/>
      <c r="F477" s="28"/>
      <c r="G477" s="28"/>
      <c r="H477" s="38"/>
      <c r="L477" s="37"/>
      <c r="M477" s="37"/>
      <c r="N477" s="37"/>
      <c r="O477" s="37"/>
      <c r="P477" s="25"/>
      <c r="Q477" s="25"/>
      <c r="R477" s="25"/>
      <c r="S477" s="25"/>
      <c r="T477" s="25"/>
      <c r="U477" s="37"/>
    </row>
    <row r="478" customFormat="false" ht="10.15" hidden="false" customHeight="true" outlineLevel="0" collapsed="false">
      <c r="D478" s="37"/>
      <c r="F478" s="28"/>
      <c r="G478" s="28"/>
      <c r="H478" s="38"/>
      <c r="L478" s="37"/>
      <c r="M478" s="37"/>
      <c r="N478" s="37"/>
      <c r="O478" s="37"/>
      <c r="P478" s="25"/>
      <c r="Q478" s="25"/>
      <c r="R478" s="25"/>
      <c r="S478" s="25"/>
      <c r="T478" s="25"/>
      <c r="U478" s="37"/>
    </row>
    <row r="479" customFormat="false" ht="10.15" hidden="false" customHeight="true" outlineLevel="0" collapsed="false">
      <c r="D479" s="37"/>
      <c r="F479" s="28"/>
      <c r="G479" s="28"/>
      <c r="H479" s="38"/>
      <c r="L479" s="37"/>
      <c r="M479" s="37"/>
      <c r="N479" s="37"/>
      <c r="O479" s="37"/>
      <c r="P479" s="25"/>
      <c r="Q479" s="25"/>
      <c r="R479" s="25"/>
      <c r="S479" s="25"/>
      <c r="T479" s="25"/>
      <c r="U479" s="37"/>
    </row>
    <row r="480" customFormat="false" ht="10.15" hidden="false" customHeight="true" outlineLevel="0" collapsed="false">
      <c r="D480" s="37"/>
      <c r="F480" s="28"/>
      <c r="G480" s="28"/>
      <c r="H480" s="38"/>
      <c r="L480" s="37"/>
      <c r="M480" s="37"/>
      <c r="N480" s="37"/>
      <c r="O480" s="37"/>
      <c r="P480" s="25"/>
      <c r="Q480" s="25"/>
      <c r="R480" s="25"/>
      <c r="S480" s="25"/>
      <c r="T480" s="25"/>
      <c r="U480" s="37"/>
    </row>
    <row r="481" customFormat="false" ht="10.15" hidden="false" customHeight="true" outlineLevel="0" collapsed="false">
      <c r="D481" s="37"/>
      <c r="F481" s="28"/>
      <c r="G481" s="28"/>
      <c r="H481" s="38"/>
      <c r="L481" s="37"/>
      <c r="M481" s="37"/>
      <c r="N481" s="37"/>
      <c r="O481" s="37"/>
      <c r="P481" s="25"/>
      <c r="Q481" s="25"/>
      <c r="R481" s="25"/>
      <c r="S481" s="25"/>
      <c r="T481" s="25"/>
      <c r="U481" s="37"/>
    </row>
    <row r="482" customFormat="false" ht="10.15" hidden="false" customHeight="true" outlineLevel="0" collapsed="false">
      <c r="D482" s="37"/>
      <c r="F482" s="28"/>
      <c r="G482" s="28"/>
      <c r="H482" s="38"/>
      <c r="L482" s="37"/>
      <c r="M482" s="37"/>
      <c r="N482" s="37"/>
      <c r="O482" s="37"/>
      <c r="P482" s="25"/>
      <c r="Q482" s="25"/>
      <c r="R482" s="25"/>
      <c r="S482" s="25"/>
      <c r="T482" s="25"/>
      <c r="U482" s="37"/>
    </row>
    <row r="483" customFormat="false" ht="10.15" hidden="false" customHeight="true" outlineLevel="0" collapsed="false">
      <c r="D483" s="37"/>
      <c r="F483" s="28"/>
      <c r="G483" s="28"/>
      <c r="H483" s="38"/>
      <c r="L483" s="37"/>
      <c r="M483" s="37"/>
      <c r="N483" s="37"/>
      <c r="O483" s="37"/>
      <c r="P483" s="25"/>
      <c r="Q483" s="25"/>
      <c r="R483" s="25"/>
      <c r="S483" s="25"/>
      <c r="T483" s="25"/>
      <c r="U483" s="37"/>
    </row>
    <row r="484" customFormat="false" ht="10.15" hidden="false" customHeight="true" outlineLevel="0" collapsed="false">
      <c r="D484" s="37"/>
      <c r="F484" s="28"/>
      <c r="G484" s="28"/>
      <c r="H484" s="38"/>
      <c r="L484" s="37"/>
      <c r="M484" s="37"/>
      <c r="N484" s="37"/>
      <c r="O484" s="37"/>
      <c r="P484" s="25"/>
      <c r="Q484" s="25"/>
      <c r="R484" s="25"/>
      <c r="S484" s="25"/>
      <c r="T484" s="25"/>
      <c r="U484" s="37"/>
    </row>
    <row r="485" customFormat="false" ht="10.15" hidden="false" customHeight="true" outlineLevel="0" collapsed="false">
      <c r="D485" s="37"/>
      <c r="F485" s="28"/>
      <c r="G485" s="28"/>
      <c r="H485" s="38"/>
      <c r="L485" s="37"/>
      <c r="M485" s="37"/>
      <c r="N485" s="37"/>
      <c r="O485" s="37"/>
      <c r="P485" s="25"/>
      <c r="Q485" s="25"/>
      <c r="R485" s="25"/>
      <c r="S485" s="25"/>
      <c r="T485" s="25"/>
      <c r="U485" s="37"/>
    </row>
    <row r="486" customFormat="false" ht="10.15" hidden="false" customHeight="true" outlineLevel="0" collapsed="false">
      <c r="D486" s="37"/>
      <c r="F486" s="28"/>
      <c r="G486" s="28"/>
      <c r="H486" s="38"/>
      <c r="L486" s="37"/>
      <c r="M486" s="37"/>
      <c r="N486" s="37"/>
      <c r="O486" s="37"/>
      <c r="P486" s="25"/>
      <c r="Q486" s="25"/>
      <c r="R486" s="25"/>
      <c r="S486" s="25"/>
      <c r="T486" s="25"/>
      <c r="U486" s="37"/>
    </row>
    <row r="487" customFormat="false" ht="10.15" hidden="false" customHeight="true" outlineLevel="0" collapsed="false">
      <c r="D487" s="37"/>
      <c r="F487" s="28"/>
      <c r="G487" s="28"/>
      <c r="H487" s="38"/>
      <c r="L487" s="37"/>
      <c r="M487" s="37"/>
      <c r="N487" s="37"/>
      <c r="O487" s="37"/>
      <c r="P487" s="25"/>
      <c r="Q487" s="25"/>
      <c r="R487" s="25"/>
      <c r="S487" s="25"/>
      <c r="T487" s="25"/>
      <c r="U487" s="37"/>
    </row>
    <row r="488" customFormat="false" ht="10.15" hidden="false" customHeight="true" outlineLevel="0" collapsed="false">
      <c r="D488" s="37"/>
      <c r="F488" s="28"/>
      <c r="G488" s="28"/>
      <c r="H488" s="38"/>
      <c r="L488" s="37"/>
      <c r="M488" s="37"/>
      <c r="N488" s="37"/>
      <c r="O488" s="37"/>
      <c r="P488" s="25"/>
      <c r="Q488" s="25"/>
      <c r="R488" s="25"/>
      <c r="S488" s="25"/>
      <c r="T488" s="25"/>
      <c r="U488" s="37"/>
    </row>
    <row r="489" customFormat="false" ht="10.15" hidden="false" customHeight="true" outlineLevel="0" collapsed="false">
      <c r="D489" s="37"/>
      <c r="F489" s="28"/>
      <c r="G489" s="28"/>
      <c r="H489" s="38"/>
      <c r="L489" s="37"/>
      <c r="M489" s="37"/>
      <c r="N489" s="37"/>
      <c r="O489" s="37"/>
      <c r="P489" s="25"/>
      <c r="Q489" s="25"/>
      <c r="R489" s="25"/>
      <c r="S489" s="25"/>
      <c r="T489" s="25"/>
      <c r="U489" s="37"/>
    </row>
    <row r="490" customFormat="false" ht="10.15" hidden="false" customHeight="true" outlineLevel="0" collapsed="false">
      <c r="D490" s="37"/>
      <c r="F490" s="28"/>
      <c r="G490" s="28"/>
      <c r="H490" s="38"/>
      <c r="L490" s="37"/>
      <c r="M490" s="37"/>
      <c r="N490" s="37"/>
      <c r="O490" s="37"/>
      <c r="P490" s="25"/>
      <c r="Q490" s="25"/>
      <c r="R490" s="25"/>
      <c r="S490" s="25"/>
      <c r="T490" s="25"/>
      <c r="U490" s="37"/>
    </row>
    <row r="491" customFormat="false" ht="10.15" hidden="false" customHeight="true" outlineLevel="0" collapsed="false">
      <c r="D491" s="37"/>
      <c r="F491" s="28"/>
      <c r="G491" s="28"/>
      <c r="H491" s="38"/>
      <c r="L491" s="37"/>
      <c r="M491" s="37"/>
      <c r="N491" s="37"/>
      <c r="O491" s="37"/>
      <c r="P491" s="25"/>
      <c r="Q491" s="25"/>
      <c r="R491" s="25"/>
      <c r="S491" s="25"/>
      <c r="T491" s="25"/>
      <c r="U491" s="37"/>
    </row>
    <row r="492" customFormat="false" ht="10.15" hidden="false" customHeight="true" outlineLevel="0" collapsed="false">
      <c r="D492" s="37"/>
      <c r="F492" s="28"/>
      <c r="G492" s="28"/>
      <c r="H492" s="38"/>
      <c r="L492" s="37"/>
      <c r="M492" s="37"/>
      <c r="N492" s="37"/>
      <c r="O492" s="37"/>
      <c r="P492" s="25"/>
      <c r="Q492" s="25"/>
      <c r="R492" s="25"/>
      <c r="S492" s="25"/>
      <c r="T492" s="25"/>
      <c r="U492" s="37"/>
    </row>
    <row r="493" customFormat="false" ht="10.15" hidden="false" customHeight="true" outlineLevel="0" collapsed="false">
      <c r="D493" s="37"/>
      <c r="F493" s="28"/>
      <c r="G493" s="28"/>
      <c r="H493" s="38"/>
      <c r="L493" s="37"/>
      <c r="M493" s="37"/>
      <c r="N493" s="37"/>
      <c r="O493" s="37"/>
      <c r="P493" s="25"/>
      <c r="Q493" s="25"/>
      <c r="R493" s="25"/>
      <c r="S493" s="25"/>
      <c r="T493" s="25"/>
      <c r="U493" s="37"/>
    </row>
    <row r="494" customFormat="false" ht="10.15" hidden="false" customHeight="true" outlineLevel="0" collapsed="false">
      <c r="D494" s="37"/>
      <c r="F494" s="28"/>
      <c r="G494" s="28"/>
      <c r="H494" s="38"/>
      <c r="L494" s="37"/>
      <c r="M494" s="37"/>
      <c r="N494" s="37"/>
      <c r="O494" s="37"/>
      <c r="P494" s="25"/>
      <c r="Q494" s="25"/>
      <c r="R494" s="25"/>
      <c r="S494" s="25"/>
      <c r="T494" s="25"/>
      <c r="U494" s="37"/>
    </row>
    <row r="495" customFormat="false" ht="10.15" hidden="false" customHeight="true" outlineLevel="0" collapsed="false">
      <c r="D495" s="37"/>
      <c r="F495" s="28"/>
      <c r="G495" s="28"/>
      <c r="H495" s="38"/>
      <c r="L495" s="37"/>
      <c r="M495" s="37"/>
      <c r="N495" s="37"/>
      <c r="O495" s="37"/>
      <c r="P495" s="25"/>
      <c r="Q495" s="25"/>
      <c r="R495" s="25"/>
      <c r="S495" s="25"/>
      <c r="T495" s="25"/>
      <c r="U495" s="37"/>
    </row>
    <row r="496" customFormat="false" ht="10.15" hidden="false" customHeight="true" outlineLevel="0" collapsed="false">
      <c r="D496" s="37"/>
      <c r="F496" s="28"/>
      <c r="G496" s="28"/>
      <c r="H496" s="38"/>
      <c r="L496" s="37"/>
      <c r="M496" s="37"/>
      <c r="N496" s="37"/>
      <c r="O496" s="37"/>
      <c r="P496" s="25"/>
      <c r="Q496" s="25"/>
      <c r="R496" s="25"/>
      <c r="S496" s="25"/>
      <c r="T496" s="25"/>
      <c r="U496" s="37"/>
    </row>
    <row r="497" customFormat="false" ht="10.15" hidden="false" customHeight="true" outlineLevel="0" collapsed="false">
      <c r="D497" s="37"/>
      <c r="F497" s="28"/>
      <c r="G497" s="28"/>
      <c r="H497" s="38"/>
      <c r="L497" s="37"/>
      <c r="M497" s="37"/>
      <c r="N497" s="37"/>
      <c r="O497" s="37"/>
      <c r="P497" s="25"/>
      <c r="Q497" s="25"/>
      <c r="R497" s="25"/>
      <c r="S497" s="25"/>
      <c r="T497" s="25"/>
      <c r="U497" s="37"/>
    </row>
    <row r="498" customFormat="false" ht="10.15" hidden="false" customHeight="true" outlineLevel="0" collapsed="false">
      <c r="D498" s="37"/>
      <c r="F498" s="28"/>
      <c r="G498" s="28"/>
      <c r="H498" s="38"/>
      <c r="L498" s="37"/>
      <c r="M498" s="37"/>
      <c r="N498" s="37"/>
      <c r="O498" s="37"/>
      <c r="P498" s="25"/>
      <c r="Q498" s="25"/>
      <c r="R498" s="25"/>
      <c r="S498" s="25"/>
      <c r="T498" s="25"/>
      <c r="U498" s="37"/>
    </row>
    <row r="499" customFormat="false" ht="10.15" hidden="false" customHeight="true" outlineLevel="0" collapsed="false">
      <c r="D499" s="37"/>
      <c r="F499" s="28"/>
      <c r="G499" s="28"/>
      <c r="H499" s="38"/>
      <c r="L499" s="37"/>
      <c r="M499" s="37"/>
      <c r="N499" s="37"/>
      <c r="O499" s="37"/>
      <c r="P499" s="25"/>
      <c r="Q499" s="25"/>
      <c r="R499" s="25"/>
      <c r="S499" s="25"/>
      <c r="T499" s="25"/>
      <c r="U499" s="37"/>
    </row>
    <row r="500" customFormat="false" ht="10.15" hidden="false" customHeight="true" outlineLevel="0" collapsed="false">
      <c r="D500" s="37"/>
      <c r="F500" s="28"/>
      <c r="G500" s="28"/>
      <c r="H500" s="38"/>
      <c r="L500" s="37"/>
      <c r="M500" s="37"/>
      <c r="N500" s="37"/>
      <c r="O500" s="37"/>
      <c r="P500" s="25"/>
      <c r="Q500" s="25"/>
      <c r="R500" s="25"/>
      <c r="S500" s="25"/>
      <c r="T500" s="25"/>
      <c r="U500" s="37"/>
    </row>
    <row r="501" customFormat="false" ht="10.15" hidden="false" customHeight="true" outlineLevel="0" collapsed="false">
      <c r="D501" s="37"/>
      <c r="F501" s="28"/>
      <c r="G501" s="28"/>
      <c r="H501" s="38"/>
      <c r="L501" s="37"/>
      <c r="M501" s="37"/>
      <c r="N501" s="37"/>
      <c r="O501" s="37"/>
      <c r="P501" s="25"/>
      <c r="Q501" s="25"/>
      <c r="R501" s="25"/>
      <c r="S501" s="25"/>
      <c r="T501" s="25"/>
      <c r="U501" s="37"/>
    </row>
    <row r="502" customFormat="false" ht="10.15" hidden="false" customHeight="true" outlineLevel="0" collapsed="false">
      <c r="D502" s="37"/>
      <c r="F502" s="28"/>
      <c r="G502" s="28"/>
      <c r="H502" s="38"/>
      <c r="L502" s="37"/>
      <c r="M502" s="37"/>
      <c r="N502" s="37"/>
      <c r="O502" s="37"/>
      <c r="P502" s="25"/>
      <c r="Q502" s="25"/>
      <c r="R502" s="25"/>
      <c r="S502" s="25"/>
      <c r="T502" s="25"/>
      <c r="U502" s="37"/>
    </row>
    <row r="503" customFormat="false" ht="10.15" hidden="false" customHeight="true" outlineLevel="0" collapsed="false">
      <c r="D503" s="37"/>
      <c r="F503" s="28"/>
      <c r="G503" s="28"/>
      <c r="H503" s="38"/>
      <c r="L503" s="37"/>
      <c r="M503" s="37"/>
      <c r="N503" s="37"/>
      <c r="O503" s="37"/>
      <c r="P503" s="25"/>
      <c r="Q503" s="25"/>
      <c r="R503" s="25"/>
      <c r="S503" s="25"/>
      <c r="T503" s="25"/>
      <c r="U503" s="37"/>
    </row>
    <row r="504" customFormat="false" ht="10.15" hidden="false" customHeight="true" outlineLevel="0" collapsed="false">
      <c r="D504" s="37"/>
      <c r="F504" s="28"/>
      <c r="G504" s="28"/>
      <c r="H504" s="38"/>
      <c r="L504" s="37"/>
      <c r="M504" s="37"/>
      <c r="N504" s="37"/>
      <c r="O504" s="37"/>
      <c r="P504" s="25"/>
      <c r="Q504" s="25"/>
      <c r="R504" s="25"/>
      <c r="S504" s="25"/>
      <c r="T504" s="25"/>
      <c r="U504" s="37"/>
    </row>
    <row r="505" customFormat="false" ht="10.15" hidden="false" customHeight="true" outlineLevel="0" collapsed="false">
      <c r="D505" s="37"/>
      <c r="F505" s="28"/>
      <c r="G505" s="28"/>
      <c r="H505" s="38"/>
      <c r="L505" s="37"/>
      <c r="M505" s="37"/>
      <c r="N505" s="37"/>
      <c r="O505" s="37"/>
      <c r="P505" s="25"/>
      <c r="Q505" s="25"/>
      <c r="R505" s="25"/>
      <c r="S505" s="25"/>
      <c r="T505" s="25"/>
      <c r="U505" s="37"/>
    </row>
    <row r="506" customFormat="false" ht="10.15" hidden="false" customHeight="true" outlineLevel="0" collapsed="false">
      <c r="D506" s="37"/>
      <c r="F506" s="28"/>
      <c r="G506" s="28"/>
      <c r="H506" s="38"/>
      <c r="L506" s="37"/>
      <c r="M506" s="37"/>
      <c r="N506" s="37"/>
      <c r="O506" s="37"/>
      <c r="P506" s="25"/>
      <c r="Q506" s="25"/>
      <c r="R506" s="25"/>
      <c r="S506" s="25"/>
      <c r="T506" s="25"/>
      <c r="U506" s="37"/>
    </row>
    <row r="507" customFormat="false" ht="10.15" hidden="false" customHeight="true" outlineLevel="0" collapsed="false">
      <c r="D507" s="37"/>
      <c r="F507" s="28"/>
      <c r="G507" s="28"/>
      <c r="H507" s="38"/>
      <c r="L507" s="37"/>
      <c r="M507" s="37"/>
      <c r="N507" s="37"/>
      <c r="O507" s="37"/>
      <c r="P507" s="25"/>
      <c r="Q507" s="25"/>
      <c r="R507" s="25"/>
      <c r="S507" s="25"/>
      <c r="T507" s="25"/>
      <c r="U507" s="37"/>
    </row>
    <row r="508" customFormat="false" ht="10.15" hidden="false" customHeight="true" outlineLevel="0" collapsed="false">
      <c r="D508" s="37"/>
      <c r="F508" s="28"/>
      <c r="G508" s="28"/>
      <c r="H508" s="38"/>
      <c r="L508" s="37"/>
      <c r="M508" s="37"/>
      <c r="N508" s="37"/>
      <c r="O508" s="37"/>
      <c r="P508" s="25"/>
      <c r="Q508" s="25"/>
      <c r="R508" s="25"/>
      <c r="S508" s="25"/>
      <c r="T508" s="25"/>
      <c r="U508" s="37"/>
    </row>
    <row r="509" customFormat="false" ht="10.15" hidden="false" customHeight="true" outlineLevel="0" collapsed="false">
      <c r="D509" s="37"/>
      <c r="F509" s="28"/>
      <c r="G509" s="28"/>
      <c r="H509" s="38"/>
      <c r="L509" s="37"/>
      <c r="M509" s="37"/>
      <c r="N509" s="37"/>
      <c r="O509" s="37"/>
      <c r="P509" s="25"/>
      <c r="Q509" s="25"/>
      <c r="R509" s="25"/>
      <c r="S509" s="25"/>
      <c r="T509" s="25"/>
      <c r="U509" s="37"/>
    </row>
    <row r="510" customFormat="false" ht="10.15" hidden="false" customHeight="true" outlineLevel="0" collapsed="false">
      <c r="D510" s="37"/>
      <c r="F510" s="28"/>
      <c r="G510" s="28"/>
      <c r="H510" s="38"/>
      <c r="L510" s="37"/>
      <c r="M510" s="37"/>
      <c r="N510" s="37"/>
      <c r="O510" s="37"/>
      <c r="P510" s="25"/>
      <c r="Q510" s="25"/>
      <c r="R510" s="25"/>
      <c r="S510" s="25"/>
      <c r="T510" s="25"/>
      <c r="U510" s="37"/>
    </row>
    <row r="511" customFormat="false" ht="10.15" hidden="false" customHeight="true" outlineLevel="0" collapsed="false">
      <c r="D511" s="37"/>
      <c r="F511" s="28"/>
      <c r="G511" s="28"/>
      <c r="H511" s="38"/>
      <c r="L511" s="37"/>
      <c r="M511" s="37"/>
      <c r="N511" s="37"/>
      <c r="O511" s="37"/>
      <c r="P511" s="25"/>
      <c r="Q511" s="25"/>
      <c r="R511" s="25"/>
      <c r="S511" s="25"/>
      <c r="T511" s="25"/>
      <c r="U511" s="37"/>
    </row>
    <row r="512" customFormat="false" ht="10.15" hidden="false" customHeight="true" outlineLevel="0" collapsed="false">
      <c r="D512" s="37"/>
      <c r="F512" s="28"/>
      <c r="G512" s="28"/>
      <c r="H512" s="38"/>
      <c r="L512" s="37"/>
      <c r="M512" s="37"/>
      <c r="N512" s="37"/>
      <c r="O512" s="37"/>
      <c r="P512" s="25"/>
      <c r="Q512" s="25"/>
      <c r="R512" s="25"/>
      <c r="S512" s="25"/>
      <c r="T512" s="25"/>
      <c r="U512" s="37"/>
    </row>
    <row r="513" customFormat="false" ht="10.15" hidden="false" customHeight="true" outlineLevel="0" collapsed="false">
      <c r="D513" s="37"/>
      <c r="F513" s="28"/>
      <c r="G513" s="28"/>
      <c r="H513" s="38"/>
      <c r="L513" s="37"/>
      <c r="M513" s="37"/>
      <c r="N513" s="37"/>
      <c r="O513" s="37"/>
      <c r="P513" s="25"/>
      <c r="Q513" s="25"/>
      <c r="R513" s="25"/>
      <c r="S513" s="25"/>
      <c r="T513" s="25"/>
      <c r="U513" s="37"/>
    </row>
    <row r="514" customFormat="false" ht="10.15" hidden="false" customHeight="true" outlineLevel="0" collapsed="false">
      <c r="D514" s="37"/>
      <c r="F514" s="28"/>
      <c r="G514" s="28"/>
      <c r="H514" s="38"/>
      <c r="L514" s="37"/>
      <c r="M514" s="37"/>
      <c r="N514" s="37"/>
      <c r="O514" s="37"/>
      <c r="P514" s="25"/>
      <c r="Q514" s="25"/>
      <c r="R514" s="25"/>
      <c r="S514" s="25"/>
      <c r="T514" s="25"/>
      <c r="U514" s="37"/>
    </row>
    <row r="515" customFormat="false" ht="10.15" hidden="false" customHeight="true" outlineLevel="0" collapsed="false">
      <c r="D515" s="37"/>
      <c r="F515" s="28"/>
      <c r="G515" s="28"/>
      <c r="H515" s="38"/>
      <c r="L515" s="37"/>
      <c r="M515" s="37"/>
      <c r="N515" s="37"/>
      <c r="O515" s="37"/>
      <c r="P515" s="25"/>
      <c r="Q515" s="25"/>
      <c r="R515" s="25"/>
      <c r="S515" s="25"/>
      <c r="T515" s="25"/>
      <c r="U515" s="37"/>
    </row>
    <row r="516" customFormat="false" ht="10.15" hidden="false" customHeight="true" outlineLevel="0" collapsed="false">
      <c r="D516" s="37"/>
      <c r="F516" s="28"/>
      <c r="G516" s="28"/>
      <c r="H516" s="38"/>
      <c r="L516" s="37"/>
      <c r="M516" s="37"/>
      <c r="N516" s="37"/>
      <c r="O516" s="37"/>
      <c r="P516" s="25"/>
      <c r="Q516" s="25"/>
      <c r="R516" s="25"/>
      <c r="S516" s="25"/>
      <c r="T516" s="25"/>
      <c r="U516" s="37"/>
    </row>
    <row r="517" customFormat="false" ht="10.15" hidden="false" customHeight="true" outlineLevel="0" collapsed="false">
      <c r="D517" s="37"/>
      <c r="F517" s="28"/>
      <c r="G517" s="28"/>
      <c r="H517" s="38"/>
      <c r="L517" s="37"/>
      <c r="M517" s="37"/>
      <c r="N517" s="37"/>
      <c r="O517" s="37"/>
      <c r="P517" s="25"/>
      <c r="Q517" s="25"/>
      <c r="R517" s="25"/>
      <c r="S517" s="25"/>
      <c r="T517" s="25"/>
      <c r="U517" s="37"/>
    </row>
    <row r="518" customFormat="false" ht="10.15" hidden="false" customHeight="true" outlineLevel="0" collapsed="false">
      <c r="D518" s="37"/>
      <c r="F518" s="28"/>
      <c r="G518" s="28"/>
      <c r="H518" s="38"/>
      <c r="L518" s="37"/>
      <c r="M518" s="37"/>
      <c r="N518" s="37"/>
      <c r="O518" s="37"/>
      <c r="P518" s="25"/>
      <c r="Q518" s="25"/>
      <c r="R518" s="25"/>
      <c r="S518" s="25"/>
      <c r="T518" s="25"/>
      <c r="U518" s="37"/>
    </row>
    <row r="519" customFormat="false" ht="10.15" hidden="false" customHeight="true" outlineLevel="0" collapsed="false">
      <c r="D519" s="37"/>
      <c r="F519" s="28"/>
      <c r="G519" s="28"/>
      <c r="H519" s="38"/>
      <c r="L519" s="37"/>
      <c r="M519" s="37"/>
      <c r="N519" s="37"/>
      <c r="O519" s="37"/>
      <c r="P519" s="25"/>
      <c r="Q519" s="25"/>
      <c r="R519" s="25"/>
      <c r="S519" s="25"/>
      <c r="T519" s="25"/>
      <c r="U519" s="37"/>
    </row>
    <row r="520" customFormat="false" ht="10.15" hidden="false" customHeight="true" outlineLevel="0" collapsed="false">
      <c r="D520" s="37"/>
      <c r="F520" s="28"/>
      <c r="G520" s="28"/>
      <c r="H520" s="38"/>
      <c r="L520" s="37"/>
      <c r="M520" s="37"/>
      <c r="N520" s="37"/>
      <c r="O520" s="37"/>
      <c r="P520" s="25"/>
      <c r="Q520" s="25"/>
      <c r="R520" s="25"/>
      <c r="S520" s="25"/>
      <c r="T520" s="25"/>
      <c r="U520" s="37"/>
    </row>
    <row r="521" customFormat="false" ht="10.15" hidden="false" customHeight="true" outlineLevel="0" collapsed="false">
      <c r="D521" s="37"/>
      <c r="F521" s="28"/>
      <c r="G521" s="28"/>
      <c r="H521" s="38"/>
      <c r="L521" s="37"/>
      <c r="M521" s="37"/>
      <c r="N521" s="37"/>
      <c r="O521" s="37"/>
      <c r="P521" s="25"/>
      <c r="Q521" s="25"/>
      <c r="R521" s="25"/>
      <c r="S521" s="25"/>
      <c r="T521" s="25"/>
      <c r="U521" s="37"/>
    </row>
    <row r="522" customFormat="false" ht="10.15" hidden="false" customHeight="true" outlineLevel="0" collapsed="false">
      <c r="D522" s="37"/>
      <c r="F522" s="28"/>
      <c r="G522" s="28"/>
      <c r="H522" s="38"/>
      <c r="L522" s="37"/>
      <c r="M522" s="37"/>
      <c r="N522" s="37"/>
      <c r="O522" s="37"/>
      <c r="P522" s="25"/>
      <c r="Q522" s="25"/>
      <c r="R522" s="25"/>
      <c r="S522" s="25"/>
      <c r="T522" s="25"/>
      <c r="U522" s="37"/>
    </row>
    <row r="523" customFormat="false" ht="10.15" hidden="false" customHeight="true" outlineLevel="0" collapsed="false">
      <c r="D523" s="37"/>
      <c r="F523" s="28"/>
      <c r="G523" s="28"/>
      <c r="H523" s="38"/>
      <c r="L523" s="37"/>
      <c r="M523" s="37"/>
      <c r="N523" s="37"/>
      <c r="O523" s="37"/>
      <c r="P523" s="25"/>
      <c r="Q523" s="25"/>
      <c r="R523" s="25"/>
      <c r="S523" s="25"/>
      <c r="T523" s="25"/>
      <c r="U523" s="37"/>
    </row>
    <row r="524" customFormat="false" ht="10.15" hidden="false" customHeight="true" outlineLevel="0" collapsed="false">
      <c r="D524" s="37"/>
      <c r="F524" s="28"/>
      <c r="G524" s="28"/>
      <c r="H524" s="38"/>
      <c r="L524" s="37"/>
      <c r="M524" s="37"/>
      <c r="N524" s="37"/>
      <c r="O524" s="37"/>
      <c r="P524" s="25"/>
      <c r="Q524" s="25"/>
      <c r="R524" s="25"/>
      <c r="S524" s="25"/>
      <c r="T524" s="25"/>
      <c r="U524" s="37"/>
    </row>
    <row r="525" customFormat="false" ht="10.15" hidden="false" customHeight="true" outlineLevel="0" collapsed="false">
      <c r="D525" s="37"/>
      <c r="F525" s="28"/>
      <c r="G525" s="28"/>
      <c r="H525" s="38"/>
      <c r="L525" s="37"/>
      <c r="M525" s="37"/>
      <c r="N525" s="37"/>
      <c r="O525" s="37"/>
      <c r="P525" s="25"/>
      <c r="Q525" s="25"/>
      <c r="R525" s="25"/>
      <c r="S525" s="25"/>
      <c r="T525" s="25"/>
      <c r="U525" s="37"/>
    </row>
    <row r="526" customFormat="false" ht="10.15" hidden="false" customHeight="true" outlineLevel="0" collapsed="false">
      <c r="D526" s="37"/>
      <c r="F526" s="28"/>
      <c r="G526" s="28"/>
      <c r="H526" s="38"/>
      <c r="L526" s="37"/>
      <c r="M526" s="37"/>
      <c r="N526" s="37"/>
      <c r="O526" s="37"/>
      <c r="P526" s="25"/>
      <c r="Q526" s="25"/>
      <c r="R526" s="25"/>
      <c r="S526" s="25"/>
      <c r="T526" s="25"/>
      <c r="U526" s="37"/>
    </row>
    <row r="527" customFormat="false" ht="10.15" hidden="false" customHeight="true" outlineLevel="0" collapsed="false">
      <c r="D527" s="37"/>
      <c r="F527" s="28"/>
      <c r="G527" s="28"/>
      <c r="H527" s="38"/>
      <c r="L527" s="37"/>
      <c r="M527" s="37"/>
      <c r="N527" s="37"/>
      <c r="O527" s="37"/>
      <c r="P527" s="25"/>
      <c r="Q527" s="25"/>
      <c r="R527" s="25"/>
      <c r="S527" s="25"/>
      <c r="T527" s="25"/>
      <c r="U527" s="37"/>
    </row>
    <row r="528" customFormat="false" ht="10.15" hidden="false" customHeight="true" outlineLevel="0" collapsed="false">
      <c r="D528" s="37"/>
      <c r="F528" s="28"/>
      <c r="G528" s="28"/>
      <c r="H528" s="38"/>
      <c r="L528" s="37"/>
      <c r="M528" s="37"/>
      <c r="N528" s="37"/>
      <c r="O528" s="37"/>
      <c r="P528" s="25"/>
      <c r="Q528" s="25"/>
      <c r="R528" s="25"/>
      <c r="S528" s="25"/>
      <c r="T528" s="25"/>
      <c r="U528" s="37"/>
    </row>
    <row r="529" customFormat="false" ht="10.15" hidden="false" customHeight="true" outlineLevel="0" collapsed="false">
      <c r="D529" s="37"/>
      <c r="F529" s="28"/>
      <c r="G529" s="28"/>
      <c r="H529" s="38"/>
      <c r="L529" s="37"/>
      <c r="M529" s="37"/>
      <c r="N529" s="37"/>
      <c r="O529" s="37"/>
      <c r="P529" s="25"/>
      <c r="Q529" s="25"/>
      <c r="R529" s="25"/>
      <c r="S529" s="25"/>
      <c r="T529" s="25"/>
      <c r="U529" s="37"/>
    </row>
    <row r="530" customFormat="false" ht="10.15" hidden="false" customHeight="true" outlineLevel="0" collapsed="false">
      <c r="D530" s="37"/>
      <c r="F530" s="28"/>
      <c r="G530" s="28"/>
      <c r="H530" s="38"/>
      <c r="L530" s="37"/>
      <c r="M530" s="37"/>
      <c r="N530" s="37"/>
      <c r="O530" s="37"/>
      <c r="P530" s="25"/>
      <c r="Q530" s="25"/>
      <c r="R530" s="25"/>
      <c r="S530" s="25"/>
      <c r="T530" s="25"/>
      <c r="U530" s="37"/>
    </row>
    <row r="531" customFormat="false" ht="10.15" hidden="false" customHeight="true" outlineLevel="0" collapsed="false">
      <c r="D531" s="37"/>
      <c r="F531" s="28"/>
      <c r="G531" s="28"/>
      <c r="H531" s="38"/>
      <c r="L531" s="37"/>
      <c r="M531" s="37"/>
      <c r="N531" s="37"/>
      <c r="O531" s="37"/>
      <c r="P531" s="25"/>
      <c r="Q531" s="25"/>
      <c r="R531" s="25"/>
      <c r="S531" s="25"/>
      <c r="T531" s="25"/>
      <c r="U531" s="37"/>
    </row>
    <row r="532" customFormat="false" ht="10.15" hidden="false" customHeight="true" outlineLevel="0" collapsed="false">
      <c r="D532" s="37"/>
      <c r="F532" s="28"/>
      <c r="G532" s="28"/>
      <c r="H532" s="38"/>
      <c r="L532" s="37"/>
      <c r="M532" s="37"/>
      <c r="N532" s="37"/>
      <c r="O532" s="37"/>
      <c r="P532" s="25"/>
      <c r="Q532" s="25"/>
      <c r="R532" s="25"/>
      <c r="S532" s="25"/>
      <c r="T532" s="25"/>
      <c r="U532" s="37"/>
    </row>
    <row r="533" customFormat="false" ht="10.15" hidden="false" customHeight="true" outlineLevel="0" collapsed="false">
      <c r="D533" s="37"/>
      <c r="F533" s="28"/>
      <c r="G533" s="28"/>
      <c r="H533" s="38"/>
      <c r="L533" s="37"/>
      <c r="M533" s="37"/>
      <c r="N533" s="37"/>
      <c r="O533" s="37"/>
      <c r="P533" s="25"/>
      <c r="Q533" s="25"/>
      <c r="R533" s="25"/>
      <c r="S533" s="25"/>
      <c r="T533" s="25"/>
      <c r="U533" s="37"/>
    </row>
    <row r="534" customFormat="false" ht="10.15" hidden="false" customHeight="true" outlineLevel="0" collapsed="false">
      <c r="D534" s="37"/>
      <c r="F534" s="28"/>
      <c r="G534" s="28"/>
      <c r="H534" s="38"/>
      <c r="L534" s="37"/>
      <c r="M534" s="37"/>
      <c r="N534" s="37"/>
      <c r="O534" s="37"/>
      <c r="P534" s="25"/>
      <c r="Q534" s="25"/>
      <c r="R534" s="25"/>
      <c r="S534" s="25"/>
      <c r="T534" s="25"/>
      <c r="U534" s="37"/>
    </row>
    <row r="535" customFormat="false" ht="10.15" hidden="false" customHeight="true" outlineLevel="0" collapsed="false">
      <c r="D535" s="37"/>
      <c r="F535" s="28"/>
      <c r="G535" s="28"/>
      <c r="H535" s="38"/>
      <c r="L535" s="37"/>
      <c r="M535" s="37"/>
      <c r="N535" s="37"/>
      <c r="O535" s="37"/>
      <c r="P535" s="25"/>
      <c r="Q535" s="25"/>
      <c r="R535" s="25"/>
      <c r="S535" s="25"/>
      <c r="T535" s="25"/>
      <c r="U535" s="37"/>
    </row>
    <row r="536" customFormat="false" ht="10.15" hidden="false" customHeight="true" outlineLevel="0" collapsed="false">
      <c r="D536" s="37"/>
      <c r="F536" s="28"/>
      <c r="G536" s="28"/>
      <c r="H536" s="38"/>
      <c r="L536" s="37"/>
      <c r="M536" s="37"/>
      <c r="N536" s="37"/>
      <c r="O536" s="37"/>
      <c r="P536" s="25"/>
      <c r="Q536" s="25"/>
      <c r="R536" s="25"/>
      <c r="S536" s="25"/>
      <c r="T536" s="25"/>
      <c r="U536" s="37"/>
    </row>
    <row r="537" customFormat="false" ht="10.15" hidden="false" customHeight="true" outlineLevel="0" collapsed="false">
      <c r="D537" s="37"/>
      <c r="F537" s="28"/>
      <c r="G537" s="28"/>
      <c r="H537" s="38"/>
      <c r="L537" s="37"/>
      <c r="M537" s="37"/>
      <c r="N537" s="37"/>
      <c r="O537" s="37"/>
      <c r="P537" s="25"/>
      <c r="Q537" s="25"/>
      <c r="R537" s="25"/>
      <c r="S537" s="25"/>
      <c r="T537" s="25"/>
      <c r="U537" s="37"/>
    </row>
    <row r="538" customFormat="false" ht="10.15" hidden="false" customHeight="true" outlineLevel="0" collapsed="false">
      <c r="D538" s="37"/>
      <c r="F538" s="28"/>
      <c r="G538" s="28"/>
      <c r="H538" s="38"/>
      <c r="L538" s="37"/>
      <c r="M538" s="37"/>
      <c r="N538" s="37"/>
      <c r="O538" s="37"/>
      <c r="P538" s="25"/>
      <c r="Q538" s="25"/>
      <c r="R538" s="25"/>
      <c r="S538" s="25"/>
      <c r="T538" s="25"/>
      <c r="U538" s="37"/>
    </row>
    <row r="539" customFormat="false" ht="10.15" hidden="false" customHeight="true" outlineLevel="0" collapsed="false">
      <c r="D539" s="37"/>
      <c r="F539" s="28"/>
      <c r="G539" s="28"/>
      <c r="H539" s="38"/>
      <c r="L539" s="37"/>
      <c r="M539" s="37"/>
      <c r="N539" s="37"/>
      <c r="O539" s="37"/>
      <c r="P539" s="25"/>
      <c r="Q539" s="25"/>
      <c r="R539" s="25"/>
      <c r="S539" s="25"/>
      <c r="T539" s="25"/>
      <c r="U539" s="37"/>
    </row>
    <row r="540" customFormat="false" ht="10.15" hidden="false" customHeight="true" outlineLevel="0" collapsed="false">
      <c r="D540" s="37"/>
      <c r="F540" s="28"/>
      <c r="G540" s="28"/>
      <c r="H540" s="38"/>
      <c r="L540" s="37"/>
      <c r="M540" s="37"/>
      <c r="N540" s="37"/>
      <c r="O540" s="37"/>
      <c r="P540" s="25"/>
      <c r="Q540" s="25"/>
      <c r="R540" s="25"/>
      <c r="S540" s="25"/>
      <c r="T540" s="25"/>
      <c r="U540" s="37"/>
    </row>
    <row r="541" customFormat="false" ht="10.15" hidden="false" customHeight="true" outlineLevel="0" collapsed="false">
      <c r="D541" s="37"/>
      <c r="F541" s="28"/>
      <c r="G541" s="28"/>
      <c r="H541" s="38"/>
      <c r="L541" s="37"/>
      <c r="M541" s="37"/>
      <c r="N541" s="37"/>
      <c r="O541" s="37"/>
      <c r="P541" s="25"/>
      <c r="Q541" s="25"/>
      <c r="R541" s="25"/>
      <c r="S541" s="25"/>
      <c r="T541" s="25"/>
      <c r="U541" s="37"/>
    </row>
    <row r="542" customFormat="false" ht="10.15" hidden="false" customHeight="true" outlineLevel="0" collapsed="false">
      <c r="D542" s="37"/>
      <c r="F542" s="28"/>
      <c r="G542" s="28"/>
      <c r="H542" s="38"/>
      <c r="L542" s="37"/>
      <c r="M542" s="37"/>
      <c r="N542" s="37"/>
      <c r="O542" s="37"/>
      <c r="P542" s="25"/>
      <c r="Q542" s="25"/>
      <c r="R542" s="25"/>
      <c r="S542" s="25"/>
      <c r="T542" s="25"/>
      <c r="U542" s="37"/>
    </row>
    <row r="543" customFormat="false" ht="10.15" hidden="false" customHeight="true" outlineLevel="0" collapsed="false">
      <c r="D543" s="37"/>
      <c r="F543" s="28"/>
      <c r="G543" s="28"/>
      <c r="H543" s="38"/>
      <c r="L543" s="37"/>
      <c r="M543" s="37"/>
      <c r="N543" s="37"/>
      <c r="O543" s="37"/>
      <c r="P543" s="25"/>
      <c r="Q543" s="25"/>
      <c r="R543" s="25"/>
      <c r="S543" s="25"/>
      <c r="T543" s="25"/>
      <c r="U543" s="37"/>
    </row>
    <row r="544" customFormat="false" ht="10.15" hidden="false" customHeight="true" outlineLevel="0" collapsed="false">
      <c r="D544" s="37"/>
      <c r="F544" s="28"/>
      <c r="G544" s="28"/>
      <c r="H544" s="38"/>
      <c r="L544" s="37"/>
      <c r="M544" s="37"/>
      <c r="N544" s="37"/>
      <c r="O544" s="37"/>
      <c r="P544" s="25"/>
      <c r="Q544" s="25"/>
      <c r="R544" s="25"/>
      <c r="S544" s="25"/>
      <c r="T544" s="25"/>
      <c r="U544" s="37"/>
    </row>
    <row r="545" customFormat="false" ht="10.15" hidden="false" customHeight="true" outlineLevel="0" collapsed="false">
      <c r="D545" s="37"/>
      <c r="F545" s="28"/>
      <c r="G545" s="28"/>
      <c r="H545" s="38"/>
      <c r="L545" s="37"/>
      <c r="M545" s="37"/>
      <c r="N545" s="37"/>
      <c r="O545" s="37"/>
      <c r="P545" s="25"/>
      <c r="Q545" s="25"/>
      <c r="R545" s="25"/>
      <c r="S545" s="25"/>
      <c r="T545" s="25"/>
      <c r="U545" s="37"/>
    </row>
    <row r="546" customFormat="false" ht="10.15" hidden="false" customHeight="true" outlineLevel="0" collapsed="false">
      <c r="D546" s="37"/>
      <c r="F546" s="28"/>
      <c r="G546" s="28"/>
      <c r="H546" s="38"/>
      <c r="L546" s="37"/>
      <c r="M546" s="37"/>
      <c r="N546" s="37"/>
      <c r="O546" s="37"/>
      <c r="P546" s="25"/>
      <c r="Q546" s="25"/>
      <c r="R546" s="25"/>
      <c r="S546" s="25"/>
      <c r="T546" s="25"/>
      <c r="U546" s="37"/>
    </row>
    <row r="547" customFormat="false" ht="10.15" hidden="false" customHeight="true" outlineLevel="0" collapsed="false">
      <c r="D547" s="37"/>
      <c r="F547" s="28"/>
      <c r="G547" s="28"/>
      <c r="H547" s="38"/>
      <c r="L547" s="37"/>
      <c r="M547" s="37"/>
      <c r="N547" s="37"/>
      <c r="O547" s="37"/>
      <c r="P547" s="25"/>
      <c r="Q547" s="25"/>
      <c r="R547" s="25"/>
      <c r="S547" s="25"/>
      <c r="T547" s="25"/>
      <c r="U547" s="37"/>
    </row>
    <row r="548" customFormat="false" ht="10.15" hidden="false" customHeight="true" outlineLevel="0" collapsed="false">
      <c r="D548" s="37"/>
      <c r="F548" s="28"/>
      <c r="G548" s="28"/>
      <c r="H548" s="38"/>
      <c r="L548" s="37"/>
      <c r="M548" s="37"/>
      <c r="N548" s="37"/>
      <c r="O548" s="37"/>
      <c r="P548" s="25"/>
      <c r="Q548" s="25"/>
      <c r="R548" s="25"/>
      <c r="S548" s="25"/>
      <c r="T548" s="25"/>
      <c r="U548" s="37"/>
    </row>
    <row r="549" customFormat="false" ht="10.15" hidden="false" customHeight="true" outlineLevel="0" collapsed="false">
      <c r="D549" s="37"/>
      <c r="F549" s="28"/>
      <c r="G549" s="28"/>
      <c r="H549" s="38"/>
      <c r="L549" s="37"/>
      <c r="M549" s="37"/>
      <c r="N549" s="37"/>
      <c r="O549" s="37"/>
      <c r="P549" s="25"/>
      <c r="Q549" s="25"/>
      <c r="R549" s="25"/>
      <c r="S549" s="25"/>
      <c r="T549" s="25"/>
      <c r="U549" s="37"/>
    </row>
    <row r="550" customFormat="false" ht="10.15" hidden="false" customHeight="true" outlineLevel="0" collapsed="false">
      <c r="D550" s="37"/>
      <c r="F550" s="28"/>
      <c r="G550" s="28"/>
      <c r="H550" s="38"/>
      <c r="L550" s="37"/>
      <c r="M550" s="37"/>
      <c r="N550" s="37"/>
      <c r="O550" s="37"/>
      <c r="P550" s="25"/>
      <c r="Q550" s="25"/>
      <c r="R550" s="25"/>
      <c r="S550" s="25"/>
      <c r="T550" s="25"/>
      <c r="U550" s="37"/>
    </row>
    <row r="551" customFormat="false" ht="10.15" hidden="false" customHeight="true" outlineLevel="0" collapsed="false">
      <c r="D551" s="37"/>
      <c r="F551" s="28"/>
      <c r="G551" s="28"/>
      <c r="H551" s="38"/>
      <c r="L551" s="37"/>
      <c r="M551" s="37"/>
      <c r="N551" s="37"/>
      <c r="O551" s="37"/>
      <c r="P551" s="25"/>
      <c r="Q551" s="25"/>
      <c r="R551" s="25"/>
      <c r="S551" s="25"/>
      <c r="T551" s="25"/>
      <c r="U551" s="37"/>
    </row>
    <row r="552" customFormat="false" ht="10.15" hidden="false" customHeight="true" outlineLevel="0" collapsed="false">
      <c r="D552" s="37"/>
      <c r="F552" s="28"/>
      <c r="G552" s="28"/>
      <c r="H552" s="38"/>
      <c r="L552" s="37"/>
      <c r="M552" s="37"/>
      <c r="N552" s="37"/>
      <c r="O552" s="37"/>
      <c r="P552" s="25"/>
      <c r="Q552" s="25"/>
      <c r="R552" s="25"/>
      <c r="S552" s="25"/>
      <c r="T552" s="25"/>
      <c r="U552" s="37"/>
    </row>
    <row r="553" customFormat="false" ht="10.15" hidden="false" customHeight="true" outlineLevel="0" collapsed="false">
      <c r="D553" s="37"/>
      <c r="F553" s="28"/>
      <c r="G553" s="28"/>
      <c r="H553" s="38"/>
      <c r="L553" s="37"/>
      <c r="M553" s="37"/>
      <c r="N553" s="37"/>
      <c r="O553" s="37"/>
      <c r="P553" s="25"/>
      <c r="Q553" s="25"/>
      <c r="R553" s="25"/>
      <c r="S553" s="25"/>
      <c r="T553" s="25"/>
      <c r="U553" s="37"/>
    </row>
    <row r="554" customFormat="false" ht="10.15" hidden="false" customHeight="true" outlineLevel="0" collapsed="false">
      <c r="D554" s="37"/>
      <c r="F554" s="28"/>
      <c r="G554" s="28"/>
      <c r="H554" s="38"/>
      <c r="L554" s="37"/>
      <c r="M554" s="37"/>
      <c r="N554" s="37"/>
      <c r="O554" s="37"/>
      <c r="P554" s="25"/>
      <c r="Q554" s="25"/>
      <c r="R554" s="25"/>
      <c r="S554" s="25"/>
      <c r="T554" s="25"/>
      <c r="U554" s="37"/>
    </row>
    <row r="555" customFormat="false" ht="10.15" hidden="false" customHeight="true" outlineLevel="0" collapsed="false">
      <c r="D555" s="37"/>
      <c r="F555" s="28"/>
      <c r="G555" s="28"/>
      <c r="H555" s="38"/>
      <c r="L555" s="37"/>
      <c r="M555" s="37"/>
      <c r="N555" s="37"/>
      <c r="O555" s="37"/>
      <c r="P555" s="25"/>
      <c r="Q555" s="25"/>
      <c r="R555" s="25"/>
      <c r="S555" s="25"/>
      <c r="T555" s="25"/>
      <c r="U555" s="37"/>
    </row>
    <row r="556" customFormat="false" ht="10.15" hidden="false" customHeight="true" outlineLevel="0" collapsed="false">
      <c r="D556" s="37"/>
      <c r="F556" s="28"/>
      <c r="G556" s="28"/>
      <c r="H556" s="38"/>
      <c r="L556" s="37"/>
      <c r="M556" s="37"/>
      <c r="N556" s="37"/>
      <c r="O556" s="37"/>
      <c r="P556" s="25"/>
      <c r="Q556" s="25"/>
      <c r="R556" s="25"/>
      <c r="S556" s="25"/>
      <c r="T556" s="25"/>
      <c r="U556" s="37"/>
    </row>
    <row r="557" customFormat="false" ht="10.15" hidden="false" customHeight="true" outlineLevel="0" collapsed="false">
      <c r="D557" s="37"/>
      <c r="F557" s="28"/>
      <c r="G557" s="28"/>
      <c r="H557" s="38"/>
      <c r="L557" s="37"/>
      <c r="M557" s="37"/>
      <c r="N557" s="37"/>
      <c r="O557" s="37"/>
      <c r="P557" s="25"/>
      <c r="Q557" s="25"/>
      <c r="R557" s="25"/>
      <c r="S557" s="25"/>
      <c r="T557" s="25"/>
      <c r="U557" s="37"/>
    </row>
    <row r="558" customFormat="false" ht="10.15" hidden="false" customHeight="true" outlineLevel="0" collapsed="false">
      <c r="D558" s="37"/>
      <c r="F558" s="28"/>
      <c r="G558" s="28"/>
      <c r="H558" s="38"/>
      <c r="L558" s="37"/>
      <c r="M558" s="37"/>
      <c r="N558" s="37"/>
      <c r="O558" s="37"/>
      <c r="P558" s="25"/>
      <c r="Q558" s="25"/>
      <c r="R558" s="25"/>
      <c r="S558" s="25"/>
      <c r="T558" s="25"/>
      <c r="U558" s="37"/>
    </row>
    <row r="559" customFormat="false" ht="10.15" hidden="false" customHeight="true" outlineLevel="0" collapsed="false">
      <c r="D559" s="37"/>
      <c r="F559" s="28"/>
      <c r="G559" s="28"/>
      <c r="H559" s="38"/>
      <c r="L559" s="37"/>
      <c r="M559" s="37"/>
      <c r="N559" s="37"/>
      <c r="O559" s="37"/>
      <c r="P559" s="25"/>
      <c r="Q559" s="25"/>
      <c r="R559" s="25"/>
      <c r="S559" s="25"/>
      <c r="T559" s="25"/>
      <c r="U559" s="37"/>
    </row>
    <row r="560" customFormat="false" ht="10.15" hidden="false" customHeight="true" outlineLevel="0" collapsed="false">
      <c r="D560" s="37"/>
      <c r="F560" s="28"/>
      <c r="G560" s="28"/>
      <c r="H560" s="38"/>
      <c r="L560" s="37"/>
      <c r="M560" s="37"/>
      <c r="N560" s="37"/>
      <c r="O560" s="37"/>
      <c r="P560" s="25"/>
      <c r="Q560" s="25"/>
      <c r="R560" s="25"/>
      <c r="S560" s="25"/>
      <c r="T560" s="25"/>
      <c r="U560" s="37"/>
    </row>
    <row r="561" customFormat="false" ht="10.15" hidden="false" customHeight="true" outlineLevel="0" collapsed="false">
      <c r="D561" s="37"/>
      <c r="F561" s="28"/>
      <c r="G561" s="28"/>
      <c r="H561" s="38"/>
      <c r="L561" s="37"/>
      <c r="M561" s="37"/>
      <c r="N561" s="37"/>
      <c r="O561" s="37"/>
      <c r="P561" s="25"/>
      <c r="Q561" s="25"/>
      <c r="R561" s="25"/>
      <c r="S561" s="25"/>
      <c r="T561" s="25"/>
      <c r="U561" s="37"/>
    </row>
    <row r="562" customFormat="false" ht="10.15" hidden="false" customHeight="true" outlineLevel="0" collapsed="false">
      <c r="D562" s="37"/>
      <c r="F562" s="28"/>
      <c r="G562" s="28"/>
      <c r="H562" s="38"/>
      <c r="L562" s="37"/>
      <c r="M562" s="37"/>
      <c r="N562" s="37"/>
      <c r="O562" s="37"/>
      <c r="P562" s="25"/>
      <c r="Q562" s="25"/>
      <c r="R562" s="25"/>
      <c r="S562" s="25"/>
      <c r="T562" s="25"/>
      <c r="U562" s="37"/>
    </row>
    <row r="563" customFormat="false" ht="10.15" hidden="false" customHeight="true" outlineLevel="0" collapsed="false">
      <c r="D563" s="37"/>
      <c r="F563" s="28"/>
      <c r="G563" s="28"/>
      <c r="H563" s="38"/>
      <c r="L563" s="37"/>
      <c r="M563" s="37"/>
      <c r="N563" s="37"/>
      <c r="O563" s="37"/>
      <c r="P563" s="25"/>
      <c r="Q563" s="25"/>
      <c r="R563" s="25"/>
      <c r="S563" s="25"/>
      <c r="T563" s="25"/>
      <c r="U563" s="37"/>
    </row>
    <row r="564" customFormat="false" ht="10.15" hidden="false" customHeight="true" outlineLevel="0" collapsed="false">
      <c r="D564" s="37"/>
      <c r="F564" s="28"/>
      <c r="G564" s="28"/>
      <c r="H564" s="38"/>
      <c r="L564" s="37"/>
      <c r="M564" s="37"/>
      <c r="N564" s="37"/>
      <c r="O564" s="37"/>
      <c r="P564" s="25"/>
      <c r="Q564" s="25"/>
      <c r="R564" s="25"/>
      <c r="S564" s="25"/>
      <c r="T564" s="25"/>
      <c r="U564" s="37"/>
    </row>
    <row r="565" customFormat="false" ht="10.15" hidden="false" customHeight="true" outlineLevel="0" collapsed="false">
      <c r="D565" s="37"/>
      <c r="F565" s="28"/>
      <c r="G565" s="28"/>
      <c r="H565" s="38"/>
      <c r="L565" s="37"/>
      <c r="M565" s="37"/>
      <c r="N565" s="37"/>
      <c r="O565" s="37"/>
      <c r="P565" s="25"/>
      <c r="Q565" s="25"/>
      <c r="R565" s="25"/>
      <c r="S565" s="25"/>
      <c r="T565" s="25"/>
      <c r="U565" s="37"/>
    </row>
    <row r="566" customFormat="false" ht="10.15" hidden="false" customHeight="true" outlineLevel="0" collapsed="false">
      <c r="D566" s="37"/>
      <c r="F566" s="28"/>
      <c r="G566" s="28"/>
      <c r="H566" s="38"/>
      <c r="L566" s="37"/>
      <c r="M566" s="37"/>
      <c r="N566" s="37"/>
      <c r="O566" s="37"/>
      <c r="P566" s="25"/>
      <c r="Q566" s="25"/>
      <c r="R566" s="25"/>
      <c r="S566" s="25"/>
      <c r="T566" s="25"/>
      <c r="U566" s="37"/>
    </row>
    <row r="567" customFormat="false" ht="10.15" hidden="false" customHeight="true" outlineLevel="0" collapsed="false">
      <c r="D567" s="37"/>
      <c r="F567" s="28"/>
      <c r="G567" s="28"/>
      <c r="H567" s="38"/>
      <c r="L567" s="37"/>
      <c r="M567" s="37"/>
      <c r="N567" s="37"/>
      <c r="O567" s="37"/>
      <c r="P567" s="25"/>
      <c r="Q567" s="25"/>
      <c r="R567" s="25"/>
      <c r="S567" s="25"/>
      <c r="T567" s="25"/>
      <c r="U567" s="37"/>
    </row>
    <row r="568" customFormat="false" ht="10.15" hidden="false" customHeight="true" outlineLevel="0" collapsed="false">
      <c r="D568" s="37"/>
      <c r="F568" s="28"/>
      <c r="G568" s="28"/>
      <c r="H568" s="38"/>
      <c r="L568" s="37"/>
      <c r="M568" s="37"/>
      <c r="N568" s="37"/>
      <c r="O568" s="37"/>
      <c r="P568" s="25"/>
      <c r="Q568" s="25"/>
      <c r="R568" s="25"/>
      <c r="S568" s="25"/>
      <c r="T568" s="25"/>
      <c r="U568" s="37"/>
    </row>
    <row r="569" customFormat="false" ht="10.15" hidden="false" customHeight="true" outlineLevel="0" collapsed="false">
      <c r="D569" s="37"/>
      <c r="F569" s="28"/>
      <c r="G569" s="28"/>
      <c r="H569" s="38"/>
      <c r="L569" s="37"/>
      <c r="M569" s="37"/>
      <c r="N569" s="37"/>
      <c r="O569" s="37"/>
      <c r="P569" s="25"/>
      <c r="Q569" s="25"/>
      <c r="R569" s="25"/>
      <c r="S569" s="25"/>
      <c r="T569" s="25"/>
      <c r="U569" s="37"/>
    </row>
    <row r="570" customFormat="false" ht="10.15" hidden="false" customHeight="true" outlineLevel="0" collapsed="false">
      <c r="D570" s="37"/>
      <c r="F570" s="28"/>
      <c r="G570" s="28"/>
      <c r="H570" s="38"/>
      <c r="L570" s="37"/>
      <c r="M570" s="37"/>
      <c r="N570" s="37"/>
      <c r="O570" s="37"/>
      <c r="P570" s="25"/>
      <c r="Q570" s="25"/>
      <c r="R570" s="25"/>
      <c r="S570" s="25"/>
      <c r="T570" s="25"/>
      <c r="U570" s="37"/>
    </row>
    <row r="571" customFormat="false" ht="10.15" hidden="false" customHeight="true" outlineLevel="0" collapsed="false">
      <c r="D571" s="37"/>
      <c r="F571" s="28"/>
      <c r="G571" s="28"/>
      <c r="H571" s="38"/>
      <c r="L571" s="37"/>
      <c r="M571" s="37"/>
      <c r="N571" s="37"/>
      <c r="O571" s="37"/>
      <c r="P571" s="25"/>
      <c r="Q571" s="25"/>
      <c r="R571" s="25"/>
      <c r="S571" s="25"/>
      <c r="T571" s="25"/>
      <c r="U571" s="37"/>
    </row>
    <row r="572" customFormat="false" ht="10.15" hidden="false" customHeight="true" outlineLevel="0" collapsed="false">
      <c r="D572" s="37"/>
      <c r="F572" s="28"/>
      <c r="G572" s="28"/>
      <c r="H572" s="38"/>
      <c r="L572" s="37"/>
      <c r="M572" s="37"/>
      <c r="N572" s="37"/>
      <c r="O572" s="37"/>
      <c r="P572" s="25"/>
      <c r="Q572" s="25"/>
      <c r="R572" s="25"/>
      <c r="S572" s="25"/>
      <c r="T572" s="25"/>
      <c r="U572" s="37"/>
    </row>
    <row r="573" customFormat="false" ht="10.15" hidden="false" customHeight="true" outlineLevel="0" collapsed="false">
      <c r="D573" s="37"/>
      <c r="F573" s="28"/>
      <c r="G573" s="28"/>
      <c r="H573" s="38"/>
      <c r="L573" s="37"/>
      <c r="M573" s="37"/>
      <c r="N573" s="37"/>
      <c r="O573" s="37"/>
      <c r="P573" s="25"/>
      <c r="Q573" s="25"/>
      <c r="R573" s="25"/>
      <c r="S573" s="25"/>
      <c r="T573" s="25"/>
      <c r="U573" s="37"/>
    </row>
    <row r="574" customFormat="false" ht="10.15" hidden="false" customHeight="true" outlineLevel="0" collapsed="false">
      <c r="D574" s="37"/>
      <c r="F574" s="28"/>
      <c r="G574" s="28"/>
      <c r="H574" s="38"/>
      <c r="L574" s="37"/>
      <c r="M574" s="37"/>
      <c r="N574" s="37"/>
      <c r="O574" s="37"/>
      <c r="P574" s="25"/>
      <c r="Q574" s="25"/>
      <c r="R574" s="25"/>
      <c r="S574" s="25"/>
      <c r="T574" s="25"/>
      <c r="U574" s="37"/>
    </row>
    <row r="575" customFormat="false" ht="10.15" hidden="false" customHeight="true" outlineLevel="0" collapsed="false">
      <c r="D575" s="37"/>
      <c r="F575" s="28"/>
      <c r="G575" s="28"/>
      <c r="H575" s="38"/>
      <c r="L575" s="37"/>
      <c r="M575" s="37"/>
      <c r="N575" s="37"/>
      <c r="O575" s="37"/>
      <c r="P575" s="25"/>
      <c r="Q575" s="25"/>
      <c r="R575" s="25"/>
      <c r="S575" s="25"/>
      <c r="T575" s="25"/>
      <c r="U575" s="37"/>
    </row>
    <row r="576" customFormat="false" ht="10.15" hidden="false" customHeight="true" outlineLevel="0" collapsed="false">
      <c r="D576" s="37"/>
      <c r="F576" s="28"/>
      <c r="G576" s="28"/>
      <c r="H576" s="38"/>
      <c r="L576" s="37"/>
      <c r="M576" s="37"/>
      <c r="N576" s="37"/>
      <c r="O576" s="37"/>
      <c r="P576" s="25"/>
      <c r="Q576" s="25"/>
      <c r="R576" s="25"/>
      <c r="S576" s="25"/>
      <c r="T576" s="25"/>
      <c r="U576" s="37"/>
    </row>
    <row r="577" customFormat="false" ht="10.15" hidden="false" customHeight="true" outlineLevel="0" collapsed="false">
      <c r="D577" s="37"/>
      <c r="F577" s="28"/>
      <c r="G577" s="28"/>
      <c r="H577" s="38"/>
      <c r="L577" s="37"/>
      <c r="M577" s="37"/>
      <c r="N577" s="37"/>
      <c r="O577" s="37"/>
      <c r="P577" s="25"/>
      <c r="Q577" s="25"/>
      <c r="R577" s="25"/>
      <c r="S577" s="25"/>
      <c r="T577" s="25"/>
      <c r="U577" s="37"/>
    </row>
    <row r="578" customFormat="false" ht="10.15" hidden="false" customHeight="true" outlineLevel="0" collapsed="false">
      <c r="D578" s="37"/>
      <c r="F578" s="28"/>
      <c r="G578" s="28"/>
      <c r="H578" s="38"/>
      <c r="L578" s="37"/>
      <c r="M578" s="37"/>
      <c r="N578" s="37"/>
      <c r="O578" s="37"/>
      <c r="P578" s="25"/>
      <c r="Q578" s="25"/>
      <c r="R578" s="25"/>
      <c r="S578" s="25"/>
      <c r="T578" s="25"/>
      <c r="U578" s="37"/>
    </row>
    <row r="579" customFormat="false" ht="10.15" hidden="false" customHeight="true" outlineLevel="0" collapsed="false">
      <c r="D579" s="37"/>
      <c r="F579" s="28"/>
      <c r="G579" s="28"/>
      <c r="H579" s="38"/>
      <c r="L579" s="37"/>
      <c r="M579" s="37"/>
      <c r="N579" s="37"/>
      <c r="O579" s="37"/>
      <c r="P579" s="25"/>
      <c r="Q579" s="25"/>
      <c r="R579" s="25"/>
      <c r="S579" s="25"/>
      <c r="T579" s="25"/>
      <c r="U579" s="37"/>
    </row>
    <row r="580" customFormat="false" ht="10.15" hidden="false" customHeight="true" outlineLevel="0" collapsed="false">
      <c r="D580" s="37"/>
      <c r="F580" s="28"/>
      <c r="G580" s="28"/>
      <c r="H580" s="38"/>
      <c r="L580" s="37"/>
      <c r="M580" s="37"/>
      <c r="N580" s="37"/>
      <c r="O580" s="37"/>
      <c r="P580" s="25"/>
      <c r="Q580" s="25"/>
      <c r="R580" s="25"/>
      <c r="S580" s="25"/>
      <c r="T580" s="25"/>
      <c r="U580" s="37"/>
    </row>
    <row r="581" customFormat="false" ht="10.15" hidden="false" customHeight="true" outlineLevel="0" collapsed="false">
      <c r="D581" s="37"/>
      <c r="F581" s="28"/>
      <c r="G581" s="28"/>
      <c r="H581" s="38"/>
      <c r="L581" s="37"/>
      <c r="M581" s="37"/>
      <c r="N581" s="37"/>
      <c r="O581" s="37"/>
      <c r="P581" s="25"/>
      <c r="Q581" s="25"/>
      <c r="R581" s="25"/>
      <c r="S581" s="25"/>
      <c r="T581" s="25"/>
      <c r="U581" s="37"/>
    </row>
    <row r="582" customFormat="false" ht="10.15" hidden="false" customHeight="true" outlineLevel="0" collapsed="false">
      <c r="D582" s="37"/>
      <c r="F582" s="28"/>
      <c r="G582" s="28"/>
      <c r="H582" s="38"/>
      <c r="L582" s="37"/>
      <c r="M582" s="37"/>
      <c r="N582" s="37"/>
      <c r="O582" s="37"/>
      <c r="P582" s="25"/>
      <c r="Q582" s="25"/>
      <c r="R582" s="25"/>
      <c r="S582" s="25"/>
      <c r="T582" s="25"/>
      <c r="U582" s="37"/>
    </row>
    <row r="583" customFormat="false" ht="10.15" hidden="false" customHeight="true" outlineLevel="0" collapsed="false">
      <c r="D583" s="37"/>
      <c r="F583" s="28"/>
      <c r="G583" s="28"/>
      <c r="H583" s="38"/>
      <c r="L583" s="37"/>
      <c r="M583" s="37"/>
      <c r="N583" s="37"/>
      <c r="O583" s="37"/>
      <c r="P583" s="25"/>
      <c r="Q583" s="25"/>
      <c r="R583" s="25"/>
      <c r="S583" s="25"/>
      <c r="T583" s="25"/>
      <c r="U583" s="37"/>
    </row>
    <row r="584" customFormat="false" ht="10.15" hidden="false" customHeight="true" outlineLevel="0" collapsed="false">
      <c r="D584" s="37"/>
      <c r="F584" s="28"/>
      <c r="G584" s="28"/>
      <c r="H584" s="38"/>
      <c r="L584" s="37"/>
      <c r="M584" s="37"/>
      <c r="N584" s="37"/>
      <c r="O584" s="37"/>
      <c r="P584" s="25"/>
      <c r="Q584" s="25"/>
      <c r="R584" s="25"/>
      <c r="S584" s="25"/>
      <c r="T584" s="25"/>
      <c r="U584" s="37"/>
    </row>
    <row r="585" customFormat="false" ht="10.15" hidden="false" customHeight="true" outlineLevel="0" collapsed="false">
      <c r="D585" s="37"/>
      <c r="F585" s="28"/>
      <c r="G585" s="28"/>
      <c r="H585" s="38"/>
      <c r="L585" s="37"/>
      <c r="M585" s="37"/>
      <c r="N585" s="37"/>
      <c r="O585" s="37"/>
      <c r="P585" s="25"/>
      <c r="Q585" s="25"/>
      <c r="R585" s="25"/>
      <c r="S585" s="25"/>
      <c r="T585" s="25"/>
      <c r="U585" s="37"/>
    </row>
    <row r="586" customFormat="false" ht="10.15" hidden="false" customHeight="true" outlineLevel="0" collapsed="false">
      <c r="D586" s="37"/>
      <c r="F586" s="28"/>
      <c r="G586" s="28"/>
      <c r="H586" s="38"/>
      <c r="L586" s="37"/>
      <c r="M586" s="37"/>
      <c r="N586" s="37"/>
      <c r="O586" s="37"/>
      <c r="P586" s="25"/>
      <c r="Q586" s="25"/>
      <c r="R586" s="25"/>
      <c r="S586" s="25"/>
      <c r="T586" s="25"/>
      <c r="U586" s="37"/>
    </row>
    <row r="587" customFormat="false" ht="10.15" hidden="false" customHeight="true" outlineLevel="0" collapsed="false">
      <c r="D587" s="37"/>
      <c r="F587" s="28"/>
      <c r="G587" s="28"/>
      <c r="H587" s="38"/>
      <c r="L587" s="37"/>
      <c r="M587" s="37"/>
      <c r="N587" s="37"/>
      <c r="O587" s="37"/>
      <c r="P587" s="25"/>
      <c r="Q587" s="25"/>
      <c r="R587" s="25"/>
      <c r="S587" s="25"/>
      <c r="T587" s="25"/>
      <c r="U587" s="37"/>
    </row>
    <row r="588" customFormat="false" ht="10.15" hidden="false" customHeight="true" outlineLevel="0" collapsed="false">
      <c r="D588" s="37"/>
      <c r="F588" s="28"/>
      <c r="G588" s="28"/>
      <c r="H588" s="38"/>
      <c r="L588" s="37"/>
      <c r="M588" s="37"/>
      <c r="N588" s="37"/>
      <c r="O588" s="37"/>
      <c r="P588" s="25"/>
      <c r="Q588" s="25"/>
      <c r="R588" s="25"/>
      <c r="S588" s="25"/>
      <c r="T588" s="25"/>
      <c r="U588" s="37"/>
    </row>
    <row r="589" customFormat="false" ht="10.15" hidden="false" customHeight="true" outlineLevel="0" collapsed="false">
      <c r="D589" s="37"/>
      <c r="F589" s="28"/>
      <c r="G589" s="28"/>
      <c r="H589" s="38"/>
      <c r="L589" s="37"/>
      <c r="M589" s="37"/>
      <c r="N589" s="37"/>
      <c r="O589" s="37"/>
      <c r="P589" s="25"/>
      <c r="Q589" s="25"/>
      <c r="R589" s="25"/>
      <c r="S589" s="25"/>
      <c r="T589" s="25"/>
      <c r="U589" s="37"/>
    </row>
    <row r="590" customFormat="false" ht="10.15" hidden="false" customHeight="true" outlineLevel="0" collapsed="false">
      <c r="D590" s="37"/>
      <c r="F590" s="28"/>
      <c r="G590" s="28"/>
      <c r="H590" s="38"/>
      <c r="L590" s="37"/>
      <c r="M590" s="37"/>
      <c r="N590" s="37"/>
      <c r="O590" s="37"/>
      <c r="P590" s="25"/>
      <c r="Q590" s="25"/>
      <c r="R590" s="25"/>
      <c r="S590" s="25"/>
      <c r="T590" s="25"/>
      <c r="U590" s="37"/>
    </row>
    <row r="591" customFormat="false" ht="10.15" hidden="false" customHeight="true" outlineLevel="0" collapsed="false">
      <c r="D591" s="37"/>
      <c r="F591" s="28"/>
      <c r="G591" s="28"/>
      <c r="H591" s="38"/>
      <c r="L591" s="37"/>
      <c r="M591" s="37"/>
      <c r="N591" s="37"/>
      <c r="O591" s="37"/>
      <c r="P591" s="25"/>
      <c r="Q591" s="25"/>
      <c r="R591" s="25"/>
      <c r="S591" s="25"/>
      <c r="T591" s="25"/>
      <c r="U591" s="37"/>
    </row>
    <row r="592" customFormat="false" ht="10.15" hidden="false" customHeight="true" outlineLevel="0" collapsed="false">
      <c r="D592" s="37"/>
      <c r="F592" s="28"/>
      <c r="G592" s="28"/>
      <c r="H592" s="38"/>
      <c r="L592" s="37"/>
      <c r="M592" s="37"/>
      <c r="N592" s="37"/>
      <c r="O592" s="37"/>
      <c r="P592" s="25"/>
      <c r="Q592" s="25"/>
      <c r="R592" s="25"/>
      <c r="S592" s="25"/>
      <c r="T592" s="25"/>
      <c r="U592" s="37"/>
    </row>
    <row r="593" customFormat="false" ht="10.15" hidden="false" customHeight="true" outlineLevel="0" collapsed="false">
      <c r="D593" s="37"/>
      <c r="F593" s="28"/>
      <c r="G593" s="28"/>
      <c r="H593" s="38"/>
      <c r="L593" s="37"/>
      <c r="M593" s="37"/>
      <c r="N593" s="37"/>
      <c r="O593" s="37"/>
      <c r="P593" s="25"/>
      <c r="Q593" s="25"/>
      <c r="R593" s="25"/>
      <c r="S593" s="25"/>
      <c r="T593" s="25"/>
      <c r="U593" s="37"/>
    </row>
    <row r="594" customFormat="false" ht="10.15" hidden="false" customHeight="true" outlineLevel="0" collapsed="false">
      <c r="D594" s="37"/>
      <c r="F594" s="28"/>
      <c r="G594" s="28"/>
      <c r="H594" s="38"/>
      <c r="L594" s="37"/>
      <c r="M594" s="37"/>
      <c r="N594" s="37"/>
      <c r="O594" s="37"/>
      <c r="P594" s="25"/>
      <c r="Q594" s="25"/>
      <c r="R594" s="25"/>
      <c r="S594" s="25"/>
      <c r="T594" s="25"/>
      <c r="U594" s="37"/>
    </row>
    <row r="595" customFormat="false" ht="10.15" hidden="false" customHeight="true" outlineLevel="0" collapsed="false">
      <c r="D595" s="37"/>
      <c r="F595" s="28"/>
      <c r="G595" s="28"/>
      <c r="H595" s="38"/>
      <c r="L595" s="37"/>
      <c r="M595" s="37"/>
      <c r="N595" s="37"/>
      <c r="O595" s="37"/>
      <c r="P595" s="25"/>
      <c r="Q595" s="25"/>
      <c r="R595" s="25"/>
      <c r="S595" s="25"/>
      <c r="T595" s="25"/>
      <c r="U595" s="37"/>
    </row>
    <row r="596" customFormat="false" ht="10.15" hidden="false" customHeight="true" outlineLevel="0" collapsed="false">
      <c r="D596" s="37"/>
      <c r="F596" s="28"/>
      <c r="G596" s="28"/>
      <c r="H596" s="38"/>
      <c r="L596" s="37"/>
      <c r="M596" s="37"/>
      <c r="N596" s="37"/>
      <c r="O596" s="37"/>
      <c r="P596" s="25"/>
      <c r="Q596" s="25"/>
      <c r="R596" s="25"/>
      <c r="S596" s="25"/>
      <c r="T596" s="25"/>
      <c r="U596" s="37"/>
    </row>
    <row r="597" customFormat="false" ht="10.15" hidden="false" customHeight="true" outlineLevel="0" collapsed="false">
      <c r="D597" s="37"/>
      <c r="F597" s="28"/>
      <c r="G597" s="28"/>
      <c r="H597" s="38"/>
      <c r="L597" s="37"/>
      <c r="M597" s="37"/>
      <c r="N597" s="37"/>
      <c r="O597" s="37"/>
      <c r="P597" s="25"/>
      <c r="Q597" s="25"/>
      <c r="R597" s="25"/>
      <c r="S597" s="25"/>
      <c r="T597" s="25"/>
      <c r="U597" s="37"/>
    </row>
    <row r="598" customFormat="false" ht="10.15" hidden="false" customHeight="true" outlineLevel="0" collapsed="false">
      <c r="D598" s="37"/>
      <c r="F598" s="28"/>
      <c r="G598" s="28"/>
      <c r="H598" s="38"/>
      <c r="L598" s="37"/>
      <c r="M598" s="37"/>
      <c r="N598" s="37"/>
      <c r="O598" s="37"/>
      <c r="P598" s="25"/>
      <c r="Q598" s="25"/>
      <c r="R598" s="25"/>
      <c r="S598" s="25"/>
      <c r="T598" s="25"/>
      <c r="U598" s="37"/>
    </row>
    <row r="599" customFormat="false" ht="10.15" hidden="false" customHeight="true" outlineLevel="0" collapsed="false">
      <c r="D599" s="37"/>
      <c r="F599" s="28"/>
      <c r="G599" s="28"/>
      <c r="H599" s="38"/>
      <c r="L599" s="37"/>
      <c r="M599" s="37"/>
      <c r="N599" s="37"/>
      <c r="O599" s="37"/>
      <c r="P599" s="25"/>
      <c r="Q599" s="25"/>
      <c r="R599" s="25"/>
      <c r="S599" s="25"/>
      <c r="T599" s="25"/>
      <c r="U599" s="37"/>
    </row>
    <row r="600" customFormat="false" ht="10.15" hidden="false" customHeight="true" outlineLevel="0" collapsed="false">
      <c r="D600" s="37"/>
      <c r="F600" s="28"/>
      <c r="G600" s="28"/>
      <c r="H600" s="38"/>
      <c r="L600" s="37"/>
      <c r="M600" s="37"/>
      <c r="N600" s="37"/>
      <c r="O600" s="37"/>
      <c r="P600" s="25"/>
      <c r="Q600" s="25"/>
      <c r="R600" s="25"/>
      <c r="S600" s="25"/>
      <c r="T600" s="25"/>
      <c r="U600" s="37"/>
    </row>
    <row r="601" customFormat="false" ht="10.15" hidden="false" customHeight="true" outlineLevel="0" collapsed="false">
      <c r="D601" s="37"/>
      <c r="F601" s="28"/>
      <c r="G601" s="28"/>
      <c r="H601" s="38"/>
      <c r="L601" s="37"/>
      <c r="M601" s="37"/>
      <c r="N601" s="37"/>
      <c r="O601" s="37"/>
      <c r="P601" s="25"/>
      <c r="Q601" s="25"/>
      <c r="R601" s="25"/>
      <c r="S601" s="25"/>
      <c r="T601" s="25"/>
      <c r="U601" s="37"/>
    </row>
    <row r="602" customFormat="false" ht="10.15" hidden="false" customHeight="true" outlineLevel="0" collapsed="false">
      <c r="D602" s="37"/>
      <c r="F602" s="28"/>
      <c r="G602" s="28"/>
      <c r="H602" s="38"/>
      <c r="L602" s="37"/>
      <c r="M602" s="37"/>
      <c r="N602" s="37"/>
      <c r="O602" s="37"/>
      <c r="P602" s="25"/>
      <c r="Q602" s="25"/>
      <c r="R602" s="25"/>
      <c r="S602" s="25"/>
      <c r="T602" s="25"/>
      <c r="U602" s="37"/>
    </row>
    <row r="603" customFormat="false" ht="10.15" hidden="false" customHeight="true" outlineLevel="0" collapsed="false">
      <c r="D603" s="37"/>
      <c r="F603" s="28"/>
      <c r="G603" s="28"/>
      <c r="H603" s="38"/>
      <c r="L603" s="37"/>
      <c r="M603" s="37"/>
      <c r="N603" s="37"/>
      <c r="O603" s="37"/>
      <c r="P603" s="25"/>
      <c r="Q603" s="25"/>
      <c r="R603" s="25"/>
      <c r="S603" s="25"/>
      <c r="T603" s="25"/>
      <c r="U603" s="37"/>
    </row>
    <row r="604" customFormat="false" ht="10.15" hidden="false" customHeight="true" outlineLevel="0" collapsed="false">
      <c r="F604" s="28"/>
      <c r="G604" s="28"/>
      <c r="H604" s="38"/>
      <c r="L604" s="37"/>
      <c r="M604" s="37"/>
      <c r="N604" s="37"/>
      <c r="O604" s="37"/>
      <c r="P604" s="25"/>
      <c r="Q604" s="25"/>
      <c r="R604" s="25"/>
      <c r="S604" s="25"/>
      <c r="T604" s="25"/>
      <c r="U604" s="37"/>
    </row>
    <row r="605" customFormat="false" ht="10.15" hidden="false" customHeight="true" outlineLevel="0" collapsed="false">
      <c r="F605" s="28"/>
      <c r="G605" s="28"/>
      <c r="H605" s="38"/>
      <c r="L605" s="37"/>
      <c r="M605" s="37"/>
      <c r="N605" s="37"/>
      <c r="O605" s="37"/>
      <c r="P605" s="25"/>
      <c r="Q605" s="25"/>
      <c r="R605" s="25"/>
      <c r="S605" s="25"/>
      <c r="T605" s="25"/>
      <c r="U605" s="37"/>
    </row>
    <row r="606" customFormat="false" ht="10.15" hidden="false" customHeight="true" outlineLevel="0" collapsed="false">
      <c r="F606" s="28"/>
      <c r="G606" s="28"/>
      <c r="H606" s="38"/>
      <c r="L606" s="37"/>
      <c r="M606" s="37"/>
      <c r="N606" s="37"/>
      <c r="O606" s="37"/>
      <c r="P606" s="25"/>
      <c r="Q606" s="25"/>
      <c r="R606" s="25"/>
      <c r="S606" s="25"/>
      <c r="T606" s="25"/>
      <c r="U606" s="37"/>
    </row>
    <row r="607" customFormat="false" ht="10.15" hidden="false" customHeight="true" outlineLevel="0" collapsed="false">
      <c r="F607" s="28"/>
      <c r="G607" s="28"/>
      <c r="H607" s="38"/>
      <c r="L607" s="37"/>
      <c r="M607" s="37"/>
      <c r="N607" s="37"/>
      <c r="O607" s="37"/>
      <c r="P607" s="25"/>
      <c r="Q607" s="25"/>
      <c r="R607" s="25"/>
      <c r="S607" s="25"/>
      <c r="T607" s="25"/>
      <c r="U607" s="37"/>
    </row>
    <row r="608" customFormat="false" ht="10.15" hidden="false" customHeight="true" outlineLevel="0" collapsed="false">
      <c r="F608" s="28"/>
      <c r="G608" s="28"/>
      <c r="H608" s="38"/>
      <c r="L608" s="37"/>
      <c r="M608" s="37"/>
      <c r="N608" s="37"/>
      <c r="O608" s="37"/>
      <c r="P608" s="25"/>
      <c r="Q608" s="25"/>
      <c r="R608" s="25"/>
      <c r="S608" s="25"/>
      <c r="T608" s="25"/>
      <c r="U608" s="37"/>
    </row>
    <row r="609" customFormat="false" ht="10.15" hidden="false" customHeight="true" outlineLevel="0" collapsed="false">
      <c r="F609" s="28"/>
      <c r="G609" s="28"/>
      <c r="H609" s="38"/>
      <c r="L609" s="37"/>
      <c r="M609" s="37"/>
      <c r="N609" s="37"/>
      <c r="O609" s="37"/>
      <c r="P609" s="25"/>
      <c r="Q609" s="25"/>
      <c r="R609" s="25"/>
      <c r="S609" s="25"/>
      <c r="T609" s="25"/>
      <c r="U609" s="37"/>
    </row>
    <row r="610" customFormat="false" ht="10.15" hidden="false" customHeight="true" outlineLevel="0" collapsed="false">
      <c r="F610" s="28"/>
      <c r="G610" s="28"/>
      <c r="H610" s="38"/>
      <c r="L610" s="37"/>
      <c r="M610" s="37"/>
      <c r="N610" s="37"/>
      <c r="O610" s="37"/>
      <c r="P610" s="25"/>
      <c r="Q610" s="25"/>
      <c r="R610" s="25"/>
      <c r="S610" s="25"/>
      <c r="T610" s="25"/>
      <c r="U610" s="37"/>
    </row>
    <row r="611" customFormat="false" ht="10.15" hidden="false" customHeight="true" outlineLevel="0" collapsed="false">
      <c r="F611" s="28"/>
      <c r="G611" s="28"/>
      <c r="H611" s="38"/>
      <c r="L611" s="37"/>
      <c r="M611" s="37"/>
      <c r="N611" s="37"/>
      <c r="O611" s="37"/>
      <c r="P611" s="25"/>
      <c r="Q611" s="25"/>
      <c r="R611" s="25"/>
      <c r="S611" s="25"/>
      <c r="T611" s="25"/>
      <c r="U611" s="37"/>
    </row>
    <row r="612" customFormat="false" ht="10.15" hidden="false" customHeight="true" outlineLevel="0" collapsed="false">
      <c r="F612" s="28"/>
      <c r="G612" s="28"/>
      <c r="H612" s="38"/>
    </row>
    <row r="613" customFormat="false" ht="10.15" hidden="false" customHeight="true" outlineLevel="0" collapsed="false">
      <c r="F613" s="28"/>
      <c r="G613" s="28"/>
      <c r="H613" s="38"/>
    </row>
    <row r="614" customFormat="false" ht="10.15" hidden="false" customHeight="true" outlineLevel="0" collapsed="false">
      <c r="F614" s="28"/>
      <c r="G614" s="28"/>
      <c r="H614" s="38"/>
    </row>
    <row r="615" customFormat="false" ht="10.15" hidden="false" customHeight="true" outlineLevel="0" collapsed="false">
      <c r="F615" s="28"/>
      <c r="G615" s="28"/>
      <c r="H615" s="38"/>
    </row>
    <row r="616" customFormat="false" ht="10.15" hidden="false" customHeight="true" outlineLevel="0" collapsed="false">
      <c r="F616" s="28"/>
      <c r="G616" s="28"/>
      <c r="H616" s="38"/>
    </row>
    <row r="617" customFormat="false" ht="10.15" hidden="false" customHeight="true" outlineLevel="0" collapsed="false">
      <c r="F617" s="28"/>
      <c r="G617" s="28"/>
      <c r="H617" s="38"/>
    </row>
    <row r="618" customFormat="false" ht="10.15" hidden="false" customHeight="true" outlineLevel="0" collapsed="false">
      <c r="F618" s="28"/>
      <c r="G618" s="28"/>
      <c r="H618" s="38"/>
    </row>
    <row r="619" customFormat="false" ht="10.15" hidden="false" customHeight="true" outlineLevel="0" collapsed="false">
      <c r="F619" s="28"/>
      <c r="G619" s="28"/>
      <c r="H619" s="38"/>
    </row>
    <row r="620" customFormat="false" ht="10.15" hidden="false" customHeight="true" outlineLevel="0" collapsed="false">
      <c r="F620" s="28"/>
      <c r="G620" s="28"/>
      <c r="H620" s="38"/>
    </row>
    <row r="621" customFormat="false" ht="10.15" hidden="false" customHeight="true" outlineLevel="0" collapsed="false">
      <c r="F621" s="28"/>
      <c r="G621" s="28"/>
      <c r="H621" s="38"/>
    </row>
    <row r="622" customFormat="false" ht="10.15" hidden="false" customHeight="true" outlineLevel="0" collapsed="false">
      <c r="F622" s="28"/>
      <c r="G622" s="28"/>
      <c r="H622" s="38"/>
    </row>
    <row r="623" customFormat="false" ht="10.15" hidden="false" customHeight="true" outlineLevel="0" collapsed="false">
      <c r="F623" s="28"/>
      <c r="G623" s="28"/>
      <c r="H623" s="38"/>
    </row>
    <row r="624" customFormat="false" ht="10.15" hidden="false" customHeight="true" outlineLevel="0" collapsed="false">
      <c r="F624" s="28"/>
      <c r="G624" s="28"/>
      <c r="H624" s="38"/>
    </row>
    <row r="625" customFormat="false" ht="10.15" hidden="false" customHeight="true" outlineLevel="0" collapsed="false">
      <c r="F625" s="28"/>
      <c r="G625" s="28"/>
      <c r="H625" s="38"/>
    </row>
    <row r="626" customFormat="false" ht="10.15" hidden="false" customHeight="true" outlineLevel="0" collapsed="false">
      <c r="F626" s="28"/>
      <c r="G626" s="28"/>
      <c r="H626" s="38"/>
    </row>
    <row r="627" customFormat="false" ht="10.15" hidden="false" customHeight="true" outlineLevel="0" collapsed="false">
      <c r="F627" s="28"/>
      <c r="G627" s="28"/>
      <c r="H627" s="38"/>
    </row>
    <row r="628" customFormat="false" ht="10.15" hidden="false" customHeight="true" outlineLevel="0" collapsed="false">
      <c r="F628" s="28"/>
      <c r="G628" s="28"/>
      <c r="H628" s="38"/>
    </row>
    <row r="629" customFormat="false" ht="10.15" hidden="false" customHeight="true" outlineLevel="0" collapsed="false">
      <c r="F629" s="28"/>
      <c r="G629" s="28"/>
      <c r="H629" s="38"/>
    </row>
    <row r="630" customFormat="false" ht="10.15" hidden="false" customHeight="true" outlineLevel="0" collapsed="false">
      <c r="F630" s="28"/>
      <c r="G630" s="28"/>
      <c r="H630" s="38"/>
    </row>
    <row r="631" customFormat="false" ht="10.15" hidden="false" customHeight="true" outlineLevel="0" collapsed="false">
      <c r="F631" s="28"/>
      <c r="G631" s="28"/>
      <c r="H631" s="38"/>
    </row>
    <row r="632" customFormat="false" ht="10.15" hidden="false" customHeight="true" outlineLevel="0" collapsed="false">
      <c r="F632" s="28"/>
      <c r="G632" s="28"/>
      <c r="H632" s="38"/>
    </row>
    <row r="633" customFormat="false" ht="10.15" hidden="false" customHeight="true" outlineLevel="0" collapsed="false">
      <c r="F633" s="28"/>
      <c r="G633" s="28"/>
      <c r="H633" s="38"/>
    </row>
    <row r="634" customFormat="false" ht="10.15" hidden="false" customHeight="true" outlineLevel="0" collapsed="false">
      <c r="F634" s="28"/>
      <c r="G634" s="28"/>
      <c r="H634" s="38"/>
    </row>
    <row r="635" customFormat="false" ht="10.15" hidden="false" customHeight="true" outlineLevel="0" collapsed="false">
      <c r="F635" s="28"/>
      <c r="G635" s="28"/>
      <c r="H635" s="38"/>
    </row>
    <row r="636" customFormat="false" ht="10.15" hidden="false" customHeight="true" outlineLevel="0" collapsed="false">
      <c r="F636" s="28"/>
      <c r="G636" s="28"/>
      <c r="H636" s="38"/>
    </row>
    <row r="637" customFormat="false" ht="10.15" hidden="false" customHeight="true" outlineLevel="0" collapsed="false">
      <c r="F637" s="28"/>
      <c r="G637" s="28"/>
      <c r="H637" s="38"/>
    </row>
    <row r="638" customFormat="false" ht="10.15" hidden="false" customHeight="true" outlineLevel="0" collapsed="false">
      <c r="F638" s="28"/>
      <c r="G638" s="28"/>
      <c r="H638" s="38"/>
    </row>
    <row r="639" customFormat="false" ht="10.15" hidden="false" customHeight="true" outlineLevel="0" collapsed="false">
      <c r="F639" s="28"/>
      <c r="G639" s="28"/>
      <c r="H639" s="38"/>
    </row>
    <row r="640" customFormat="false" ht="10.15" hidden="false" customHeight="true" outlineLevel="0" collapsed="false">
      <c r="F640" s="28"/>
      <c r="G640" s="28"/>
      <c r="H640" s="38"/>
    </row>
    <row r="641" customFormat="false" ht="10.15" hidden="false" customHeight="true" outlineLevel="0" collapsed="false">
      <c r="F641" s="28"/>
      <c r="G641" s="28"/>
      <c r="H641" s="38"/>
    </row>
    <row r="642" customFormat="false" ht="10.15" hidden="false" customHeight="true" outlineLevel="0" collapsed="false">
      <c r="F642" s="28"/>
      <c r="G642" s="28"/>
      <c r="H642" s="38"/>
    </row>
    <row r="643" customFormat="false" ht="10.15" hidden="false" customHeight="true" outlineLevel="0" collapsed="false">
      <c r="F643" s="28"/>
      <c r="G643" s="28"/>
      <c r="H643" s="38"/>
    </row>
    <row r="644" customFormat="false" ht="10.15" hidden="false" customHeight="true" outlineLevel="0" collapsed="false">
      <c r="F644" s="28"/>
      <c r="G644" s="28"/>
      <c r="H644" s="38"/>
    </row>
    <row r="645" customFormat="false" ht="10.15" hidden="false" customHeight="true" outlineLevel="0" collapsed="false">
      <c r="F645" s="28"/>
      <c r="G645" s="28"/>
      <c r="H645" s="38"/>
    </row>
    <row r="646" customFormat="false" ht="10.15" hidden="false" customHeight="true" outlineLevel="0" collapsed="false">
      <c r="F646" s="28"/>
      <c r="G646" s="28"/>
      <c r="H646" s="38"/>
    </row>
    <row r="647" customFormat="false" ht="10.15" hidden="false" customHeight="true" outlineLevel="0" collapsed="false">
      <c r="F647" s="28"/>
      <c r="G647" s="28"/>
      <c r="H647" s="38"/>
    </row>
    <row r="648" customFormat="false" ht="10.15" hidden="false" customHeight="true" outlineLevel="0" collapsed="false">
      <c r="F648" s="28"/>
      <c r="G648" s="28"/>
      <c r="H648" s="38"/>
    </row>
    <row r="649" customFormat="false" ht="10.15" hidden="false" customHeight="true" outlineLevel="0" collapsed="false">
      <c r="F649" s="28"/>
      <c r="G649" s="28"/>
      <c r="H649" s="38"/>
    </row>
    <row r="650" customFormat="false" ht="10.15" hidden="false" customHeight="true" outlineLevel="0" collapsed="false">
      <c r="F650" s="28"/>
      <c r="G650" s="28"/>
      <c r="H650" s="38"/>
    </row>
    <row r="651" customFormat="false" ht="10.15" hidden="false" customHeight="true" outlineLevel="0" collapsed="false">
      <c r="F651" s="28"/>
      <c r="G651" s="28"/>
      <c r="H651" s="38"/>
    </row>
    <row r="652" customFormat="false" ht="10.15" hidden="false" customHeight="true" outlineLevel="0" collapsed="false">
      <c r="F652" s="28"/>
      <c r="G652" s="28"/>
      <c r="H652" s="38"/>
    </row>
    <row r="653" customFormat="false" ht="10.15" hidden="false" customHeight="true" outlineLevel="0" collapsed="false">
      <c r="F653" s="28"/>
      <c r="G653" s="28"/>
      <c r="H653" s="38"/>
    </row>
    <row r="654" customFormat="false" ht="10.15" hidden="false" customHeight="true" outlineLevel="0" collapsed="false">
      <c r="F654" s="28"/>
      <c r="G654" s="28"/>
      <c r="H654" s="38"/>
    </row>
    <row r="655" customFormat="false" ht="10.15" hidden="false" customHeight="true" outlineLevel="0" collapsed="false">
      <c r="F655" s="28"/>
      <c r="G655" s="28"/>
      <c r="H655" s="38"/>
    </row>
    <row r="656" customFormat="false" ht="10.15" hidden="false" customHeight="true" outlineLevel="0" collapsed="false">
      <c r="F656" s="28"/>
      <c r="G656" s="28"/>
      <c r="H656" s="38"/>
    </row>
    <row r="657" customFormat="false" ht="10.15" hidden="false" customHeight="true" outlineLevel="0" collapsed="false">
      <c r="F657" s="28"/>
      <c r="G657" s="28"/>
      <c r="H657" s="38"/>
    </row>
    <row r="658" customFormat="false" ht="10.15" hidden="false" customHeight="true" outlineLevel="0" collapsed="false">
      <c r="F658" s="28"/>
      <c r="G658" s="28"/>
      <c r="H658" s="38"/>
    </row>
    <row r="659" customFormat="false" ht="10.15" hidden="false" customHeight="true" outlineLevel="0" collapsed="false">
      <c r="F659" s="28"/>
      <c r="G659" s="28"/>
      <c r="H659" s="38"/>
    </row>
    <row r="660" customFormat="false" ht="10.15" hidden="false" customHeight="true" outlineLevel="0" collapsed="false">
      <c r="F660" s="28"/>
      <c r="G660" s="28"/>
      <c r="H660" s="38"/>
    </row>
    <row r="661" customFormat="false" ht="10.15" hidden="false" customHeight="true" outlineLevel="0" collapsed="false">
      <c r="F661" s="28"/>
      <c r="G661" s="28"/>
      <c r="H661" s="38"/>
    </row>
    <row r="662" customFormat="false" ht="10.15" hidden="false" customHeight="true" outlineLevel="0" collapsed="false">
      <c r="F662" s="28"/>
      <c r="G662" s="28"/>
      <c r="H662" s="38"/>
    </row>
    <row r="663" customFormat="false" ht="10.15" hidden="false" customHeight="true" outlineLevel="0" collapsed="false">
      <c r="F663" s="28"/>
      <c r="G663" s="28"/>
      <c r="H663" s="38"/>
    </row>
    <row r="664" customFormat="false" ht="10.15" hidden="false" customHeight="true" outlineLevel="0" collapsed="false">
      <c r="F664" s="28"/>
      <c r="G664" s="28"/>
      <c r="H664" s="38"/>
    </row>
    <row r="665" customFormat="false" ht="10.15" hidden="false" customHeight="true" outlineLevel="0" collapsed="false">
      <c r="F665" s="28"/>
      <c r="G665" s="28"/>
      <c r="H665" s="38"/>
    </row>
    <row r="666" customFormat="false" ht="10.15" hidden="false" customHeight="true" outlineLevel="0" collapsed="false">
      <c r="F666" s="28"/>
      <c r="G666" s="28"/>
      <c r="H666" s="38"/>
    </row>
  </sheetData>
  <autoFilter ref="A1:U408"/>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false" hidden="false" outlineLevel="0" max="257" min="1" style="40" width="9.14"/>
  </cols>
  <sheetData>
    <row r="1" customFormat="false" ht="12.75" hidden="false" customHeight="false" outlineLevel="0" collapsed="false">
      <c r="A1" s="40" t="s">
        <v>1425</v>
      </c>
      <c r="E1" s="41" t="s">
        <v>1426</v>
      </c>
    </row>
    <row r="2" customFormat="false" ht="12.75" hidden="false" customHeight="false" outlineLevel="0" collapsed="false">
      <c r="A2" s="40" t="s">
        <v>1427</v>
      </c>
      <c r="E2" s="41" t="s">
        <v>1428</v>
      </c>
    </row>
    <row r="3" customFormat="false" ht="12.75" hidden="false" customHeight="false" outlineLevel="0" collapsed="false">
      <c r="A3" s="40" t="s">
        <v>1429</v>
      </c>
      <c r="E3" s="41" t="s">
        <v>1430</v>
      </c>
    </row>
    <row r="4" customFormat="false" ht="12.75" hidden="false" customHeight="false" outlineLevel="0" collapsed="false">
      <c r="A4" s="40" t="s">
        <v>1431</v>
      </c>
      <c r="E4" s="41" t="s">
        <v>1432</v>
      </c>
    </row>
    <row r="5" customFormat="false" ht="12.75" hidden="false" customHeight="false" outlineLevel="0" collapsed="false">
      <c r="A5" s="40" t="s">
        <v>1433</v>
      </c>
      <c r="E5" s="41" t="s">
        <v>1434</v>
      </c>
    </row>
    <row r="6" customFormat="false" ht="12.75" hidden="false" customHeight="false" outlineLevel="0" collapsed="false">
      <c r="A6" s="40" t="s">
        <v>1435</v>
      </c>
      <c r="E6" s="41" t="s">
        <v>1436</v>
      </c>
    </row>
    <row r="7" customFormat="false" ht="12.75" hidden="false" customHeight="false" outlineLevel="0" collapsed="false">
      <c r="A7" s="42" t="s">
        <v>1437</v>
      </c>
      <c r="E7" s="41" t="s">
        <v>1438</v>
      </c>
    </row>
    <row r="8" customFormat="false" ht="12.75" hidden="false" customHeight="false" outlineLevel="0" collapsed="false">
      <c r="A8" s="42" t="s">
        <v>1439</v>
      </c>
      <c r="E8" s="41" t="s">
        <v>1440</v>
      </c>
    </row>
    <row r="9" customFormat="false" ht="12.75" hidden="false" customHeight="false" outlineLevel="0" collapsed="false">
      <c r="A9" s="42" t="s">
        <v>1441</v>
      </c>
      <c r="E9" s="41" t="s">
        <v>1442</v>
      </c>
    </row>
    <row r="10" customFormat="false" ht="12.75" hidden="false" customHeight="false" outlineLevel="0" collapsed="false">
      <c r="A10" s="42" t="s">
        <v>1443</v>
      </c>
      <c r="E10" s="41" t="s">
        <v>1444</v>
      </c>
    </row>
    <row r="11" customFormat="false" ht="12.75" hidden="false" customHeight="false" outlineLevel="0" collapsed="false">
      <c r="A11" s="42" t="s">
        <v>1445</v>
      </c>
      <c r="E11" s="41" t="s">
        <v>1446</v>
      </c>
    </row>
    <row r="12" customFormat="false" ht="12.75" hidden="false" customHeight="false" outlineLevel="0" collapsed="false">
      <c r="A12" s="40" t="s">
        <v>1447</v>
      </c>
      <c r="E12" s="41" t="s">
        <v>1448</v>
      </c>
    </row>
    <row r="13" customFormat="false" ht="12.75" hidden="false" customHeight="false" outlineLevel="0" collapsed="false">
      <c r="A13" s="40" t="s">
        <v>1449</v>
      </c>
      <c r="E13" s="41" t="s">
        <v>1450</v>
      </c>
    </row>
    <row r="14" customFormat="false" ht="12.75" hidden="false" customHeight="false" outlineLevel="0" collapsed="false">
      <c r="A14" s="40" t="s">
        <v>1451</v>
      </c>
      <c r="E14" s="41" t="s">
        <v>1452</v>
      </c>
    </row>
    <row r="15" customFormat="false" ht="12.75" hidden="false" customHeight="false" outlineLevel="0" collapsed="false">
      <c r="A15" s="40" t="s">
        <v>1453</v>
      </c>
      <c r="E15" s="41" t="s">
        <v>1454</v>
      </c>
    </row>
    <row r="17" customFormat="false" ht="12.75" hidden="false" customHeight="false" outlineLevel="0" collapsed="false">
      <c r="A17" s="40" t="s">
        <v>1455</v>
      </c>
      <c r="E17" s="43" t="s">
        <v>1456</v>
      </c>
      <c r="F17" s="44"/>
      <c r="G17" s="44"/>
      <c r="H17" s="44"/>
      <c r="I17" s="44"/>
      <c r="J17" s="44"/>
      <c r="K17" s="45"/>
    </row>
    <row r="18" customFormat="false" ht="12.75" hidden="false" customHeight="false" outlineLevel="0" collapsed="false">
      <c r="A18" s="40" t="s">
        <v>1457</v>
      </c>
      <c r="E18" s="46"/>
      <c r="F18" s="40" t="s">
        <v>1458</v>
      </c>
      <c r="K18" s="47"/>
    </row>
    <row r="19" customFormat="false" ht="12.75" hidden="false" customHeight="false" outlineLevel="0" collapsed="false">
      <c r="A19" s="42" t="s">
        <v>1459</v>
      </c>
      <c r="E19" s="46"/>
      <c r="F19" s="40" t="s">
        <v>1460</v>
      </c>
      <c r="K19" s="47"/>
    </row>
    <row r="20" customFormat="false" ht="12.75" hidden="false" customHeight="false" outlineLevel="0" collapsed="false">
      <c r="A20" s="42" t="s">
        <v>1461</v>
      </c>
      <c r="E20" s="46"/>
      <c r="F20" s="40" t="s">
        <v>1462</v>
      </c>
      <c r="K20" s="47"/>
    </row>
    <row r="21" customFormat="false" ht="12.75" hidden="false" customHeight="false" outlineLevel="0" collapsed="false">
      <c r="A21" s="42" t="s">
        <v>1463</v>
      </c>
      <c r="E21" s="46" t="s">
        <v>1464</v>
      </c>
      <c r="K21" s="47"/>
    </row>
    <row r="22" customFormat="false" ht="12.75" hidden="false" customHeight="false" outlineLevel="0" collapsed="false">
      <c r="A22" s="42" t="s">
        <v>1465</v>
      </c>
      <c r="E22" s="46" t="s">
        <v>1466</v>
      </c>
      <c r="K22" s="47"/>
    </row>
    <row r="23" customFormat="false" ht="12.75" hidden="false" customHeight="false" outlineLevel="0" collapsed="false">
      <c r="A23" s="42" t="s">
        <v>1467</v>
      </c>
      <c r="E23" s="46" t="s">
        <v>1468</v>
      </c>
      <c r="K23" s="47"/>
    </row>
    <row r="24" customFormat="false" ht="12.75" hidden="false" customHeight="false" outlineLevel="0" collapsed="false">
      <c r="A24" s="42" t="s">
        <v>1469</v>
      </c>
      <c r="E24" s="46"/>
      <c r="F24" s="40" t="s">
        <v>1470</v>
      </c>
      <c r="K24" s="47"/>
    </row>
    <row r="25" customFormat="false" ht="12.75" hidden="false" customHeight="false" outlineLevel="0" collapsed="false">
      <c r="A25" s="42" t="s">
        <v>1471</v>
      </c>
      <c r="E25" s="46"/>
      <c r="F25" s="40" t="s">
        <v>1472</v>
      </c>
      <c r="K25" s="47"/>
    </row>
    <row r="26" customFormat="false" ht="12.75" hidden="false" customHeight="false" outlineLevel="0" collapsed="false">
      <c r="A26" s="48" t="s">
        <v>1473</v>
      </c>
      <c r="E26" s="46"/>
      <c r="F26" s="40" t="s">
        <v>1474</v>
      </c>
      <c r="K26" s="47"/>
    </row>
    <row r="27" customFormat="false" ht="12.75" hidden="false" customHeight="false" outlineLevel="0" collapsed="false">
      <c r="A27" s="40" t="s">
        <v>1475</v>
      </c>
      <c r="E27" s="46"/>
      <c r="F27" s="40" t="s">
        <v>1476</v>
      </c>
      <c r="K27" s="47"/>
    </row>
    <row r="28" customFormat="false" ht="12.75" hidden="false" customHeight="false" outlineLevel="0" collapsed="false">
      <c r="A28" s="40" t="s">
        <v>1477</v>
      </c>
      <c r="E28" s="46"/>
      <c r="F28" s="40" t="s">
        <v>1478</v>
      </c>
      <c r="K28" s="47"/>
    </row>
    <row r="29" customFormat="false" ht="12.75" hidden="false" customHeight="false" outlineLevel="0" collapsed="false">
      <c r="A29" s="48" t="s">
        <v>1479</v>
      </c>
      <c r="E29" s="49" t="s">
        <v>1480</v>
      </c>
      <c r="F29" s="50"/>
      <c r="G29" s="50"/>
      <c r="H29" s="50"/>
      <c r="I29" s="50"/>
      <c r="J29" s="50"/>
      <c r="K29" s="51"/>
    </row>
    <row r="30" customFormat="false" ht="12.75" hidden="false" customHeight="false" outlineLevel="0" collapsed="false">
      <c r="A30" s="48" t="s">
        <v>24</v>
      </c>
    </row>
    <row r="31" customFormat="false" ht="12.75" hidden="false" customHeight="false" outlineLevel="0" collapsed="false">
      <c r="A31" s="48" t="s">
        <v>69</v>
      </c>
    </row>
    <row r="32" customFormat="false" ht="12.75" hidden="false" customHeight="false" outlineLevel="0" collapsed="false">
      <c r="A32" s="48" t="s">
        <v>132</v>
      </c>
    </row>
    <row r="33" customFormat="false" ht="12.75" hidden="false" customHeight="false" outlineLevel="0" collapsed="false">
      <c r="A33" s="48" t="s">
        <v>637</v>
      </c>
    </row>
    <row r="34" customFormat="false" ht="12.75" hidden="false" customHeight="false" outlineLevel="0" collapsed="false">
      <c r="A34" s="48" t="s">
        <v>407</v>
      </c>
    </row>
    <row r="35" customFormat="false" ht="12.75" hidden="false" customHeight="false" outlineLevel="0" collapsed="false">
      <c r="A35" s="48" t="s">
        <v>1481</v>
      </c>
    </row>
    <row r="36" customFormat="false" ht="12.75" hidden="false" customHeight="false" outlineLevel="0" collapsed="false">
      <c r="A36" s="48" t="s">
        <v>1482</v>
      </c>
    </row>
    <row r="37" customFormat="false" ht="12.75" hidden="false" customHeight="false" outlineLevel="0" collapsed="false">
      <c r="A37" s="48" t="s">
        <v>1483</v>
      </c>
    </row>
    <row r="38" customFormat="false" ht="12.75" hidden="false" customHeight="false" outlineLevel="0" collapsed="false">
      <c r="A38" s="48" t="s">
        <v>148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14:11:28Z</dcterms:created>
  <dc:creator>stefan</dc:creator>
  <dc:description/>
  <dc:language>en-US</dc:language>
  <cp:lastModifiedBy>Maniacs</cp:lastModifiedBy>
  <cp:lastPrinted>2007-10-30T10:39:10Z</cp:lastPrinted>
  <dcterms:modified xsi:type="dcterms:W3CDTF">2018-05-26T08:04:42Z</dcterms:modified>
  <cp:revision>0</cp:revision>
  <dc:subject/>
  <dc:title/>
</cp:coreProperties>
</file>